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get 2025" sheetId="1" state="visible" r:id="rId2"/>
    <sheet name="Anexa1" sheetId="2" state="visible" r:id="rId3"/>
    <sheet name="Anexa2" sheetId="3" state="visible" r:id="rId4"/>
    <sheet name="Anexa3" sheetId="4" state="visible" r:id="rId5"/>
    <sheet name="Anexa4" sheetId="5" state="visible" r:id="rId6"/>
    <sheet name="Anexa5" sheetId="6" state="visible" r:id="rId7"/>
  </sheets>
  <definedNames>
    <definedName function="false" hidden="false" localSheetId="1" name="bookmark13" vbProcedure="false">Anexa3!$A$2</definedName>
    <definedName function="false" hidden="false" localSheetId="1" name="bookmark14" vbProcedure="false">Anexa3!$A$6</definedName>
    <definedName function="false" hidden="false" localSheetId="1" name="bookmark15" vbProcedure="false">Anexa4!$B$2</definedName>
    <definedName function="false" hidden="false" localSheetId="1" name="bookmark16" vbProcedure="false">Anexa5!$A$2</definedName>
    <definedName function="false" hidden="false" localSheetId="1" name="bookmark17" vbProcedure="false">Anexa5!$A$4</definedName>
    <definedName function="false" hidden="false" localSheetId="1" name="bookmark4" vbProcedure="false">Anexa2!$B$2</definedName>
    <definedName function="false" hidden="false" localSheetId="1" name="bookmark5" vbProcedure="false">Anexa2!$B$3</definedName>
    <definedName function="false" hidden="false" localSheetId="1" name="bookmark6" vbProcedure="false">Anexa2!$B$4</definedName>
    <definedName function="false" hidden="false" localSheetId="1" name="bookmark7" vbProcedure="false">#REF!</definedName>
    <definedName function="false" hidden="false" localSheetId="1" name="OLE_LINK1" vbProcedure="false">#REF!</definedName>
    <definedName function="false" hidden="false" localSheetId="1" name="OLE_LINK2" vbProcedure="false">Anexa1!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Funyi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16</xdr:row>
                <xdr:rowOff>8</xdr:rowOff>
              </xdr:from>
              <xdr:to>
                <xdr:col>12</xdr:col>
                <xdr:colOff>51</xdr:colOff>
                <xdr:row>20</xdr:row>
                <xdr:rowOff>6</xdr:rowOff>
              </xdr:to>
            </anchor>
          </commentPr>
        </mc:Choice>
        <mc:Fallback/>
      </mc:AlternateContent>
    </comment>
    <comment ref="K12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en.electr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126</xdr:row>
                <xdr:rowOff>8</xdr:rowOff>
              </xdr:from>
              <xdr:to>
                <xdr:col>12</xdr:col>
                <xdr:colOff>51</xdr:colOff>
                <xdr:row>1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6" uniqueCount="466">
  <si>
    <t xml:space="preserve">AUTORITATEA ADMINISTRAŢIEI PUBLICE CENTRALE/LOCALE</t>
  </si>
  <si>
    <t xml:space="preserve">Operatorul economic PARCURI INDUSTRIALE TARGU SECUIESC SRL</t>
  </si>
  <si>
    <t xml:space="preserve">Sediul/Adresa Targu Secuiesc , Str Garii F/N</t>
  </si>
  <si>
    <t xml:space="preserve">Cod unic de înregistrare RO 38255508</t>
  </si>
  <si>
    <t xml:space="preserve">         BUGETUL DE VENITURI Şl CHELTUIELI pe anul 2025</t>
  </si>
  <si>
    <t xml:space="preserve"> lei</t>
  </si>
  <si>
    <t xml:space="preserve">INDICATORI</t>
  </si>
  <si>
    <t xml:space="preserve">Nr.</t>
  </si>
  <si>
    <t xml:space="preserve">Propuneri an curent (N)</t>
  </si>
  <si>
    <t xml:space="preserve">rd</t>
  </si>
  <si>
    <t xml:space="preserve">I.</t>
  </si>
  <si>
    <t xml:space="preserve">VENITURI TOTALE |Rd.1=Rd.2+Rd.5+Rd.6)</t>
  </si>
  <si>
    <t xml:space="preserve">Venituri totale din exploatare, din care;</t>
  </si>
  <si>
    <t xml:space="preserve">a)</t>
  </si>
  <si>
    <t xml:space="preserve">subvenţii, cf. prevederilor legale în vigoare</t>
  </si>
  <si>
    <t xml:space="preserve">b)</t>
  </si>
  <si>
    <t xml:space="preserve">transferuri, cf. prevederilor legale în vigoare</t>
  </si>
  <si>
    <t xml:space="preserve">Venituri financiare</t>
  </si>
  <si>
    <t xml:space="preserve">II</t>
  </si>
  <si>
    <t xml:space="preserve">CHELTUIELI TOTALE {Rd 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â(Rd.l3+Rd.14)</t>
  </si>
  <si>
    <t xml:space="preserve">C1</t>
  </si>
  <si>
    <t xml:space="preserve">ch. cu salariile</t>
  </si>
  <si>
    <t xml:space="preserve">C2</t>
  </si>
  <si>
    <t xml:space="preserve">bonusuri</t>
  </si>
  <si>
    <t xml:space="preserve">C3</t>
  </si>
  <si>
    <t xml:space="preserve">alte cheltuieli cu personalul, din care:</t>
  </si>
  <si>
    <t xml:space="preserve">cheltuieli cu plaţi compensatorii aferente disponibi ză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țiile datorate de angajator</t>
  </si>
  <si>
    <t xml:space="preserve">D.</t>
  </si>
  <si>
    <t xml:space="preserve">alte cheltuieli de exploatare</t>
  </si>
  <si>
    <t xml:space="preserve">Cheltuieli financiare</t>
  </si>
  <si>
    <t xml:space="preserve">III</t>
  </si>
  <si>
    <t xml:space="preserve">REZULTATUL BRUT (proflt/pierdere)</t>
  </si>
  <si>
    <t xml:space="preserve">IV</t>
  </si>
  <si>
    <t xml:space="preserve">IMPOZIT PE PROFIT</t>
  </si>
  <si>
    <t xml:space="preserve">IMPOZIT PE PROFIT AMANAT</t>
  </si>
  <si>
    <t xml:space="preserve">VENITURI DIN IMPOZIT PE PROFIT AMANAT</t>
  </si>
  <si>
    <t xml:space="preserve">IMPOZITUL SPECIFIC UNOR ACTIVITATI</t>
  </si>
  <si>
    <t xml:space="preserve">ALTE IMPOZITE NEPREZENTATE LA ELEMENTELE DE  MAI SUS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a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dar nu mai mult de nivelul unui salariu de baza mediu lunar realizat la nivelul operatorului economic în exerciţiul financiar de referinţă</t>
  </si>
  <si>
    <t xml:space="preserve">Minimum 50% vărsâminte la bugetul de stat sau local în cazul regiilor autonome, ori dividende cuvenite acţionarilor, Iu cazul societăţilor/companiilor naţionale şi societăţilor cu capital integral sau majoritar de stat, din care</t>
  </si>
  <si>
    <t xml:space="preserve">• dividende cuvenite bugetului de stat</t>
  </si>
  <si>
    <t xml:space="preserve">• dividende cuvenite bugetului local</t>
  </si>
  <si>
    <t xml:space="preserve">c)</t>
  </si>
  <si>
    <t xml:space="preserve">•dividende cuvenite altor acţionari</t>
  </si>
  <si>
    <t xml:space="preserve">Profitul nerepartizat pe destinaţiile prevăzute la Rd 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-din care</t>
  </si>
  <si>
    <t xml:space="preserve">cheltuieli materiale</t>
  </si>
  <si>
    <t xml:space="preserve">cheltuieli cu salariile</t>
  </si>
  <si>
    <t xml:space="preserve">cheltuieli privind prestă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 n care:</t>
  </si>
  <si>
    <t xml:space="preserve">Alocaţii de la buget</t>
  </si>
  <si>
    <t xml:space="preserve">alocaţii bugetare aferente plătii angajamentelor din anii anteriori</t>
  </si>
  <si>
    <t xml:space="preserve">IX</t>
  </si>
  <si>
    <t xml:space="preserve">CHELTUIELI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âştigul mediu lunar pe salariat (lei/persoanâ) determinat pe baza cheltuielilor de natură salariată *)</t>
  </si>
  <si>
    <t xml:space="preserve">Câştigul mediu lunar pe salariat (lei/persoanâ) determinat pe baza cheltuielilor de natură salarială, recalculat cf. Legii anuale a bugetului de stat **) </t>
  </si>
  <si>
    <t xml:space="preserve">Productivitatea muncii în unităţi valorice pe total personal mediu (mii lei/persoană) (Rd.2/Rd.49)</t>
  </si>
  <si>
    <t xml:space="preserve">Productivitatea muncii în unităţi fizice pe total personal mediu recalculat cf. Legii anuale a bugetului de stat</t>
  </si>
  <si>
    <t xml:space="preserve">Productivitatea muncii în unitați fizice pe total personal mediu ( cantitate produse finite/persoană)</t>
  </si>
  <si>
    <t xml:space="preserve">Cheltuieli totale la 1000 lei venituri totale (rd.7/rd.1)x1000</t>
  </si>
  <si>
    <t xml:space="preserve">Plăti restante</t>
  </si>
  <si>
    <t xml:space="preserve">Creanţe restante</t>
  </si>
  <si>
    <t xml:space="preserve"> CONDUCĂTORUL UNITATII</t>
  </si>
  <si>
    <t xml:space="preserve">Director General</t>
  </si>
  <si>
    <t xml:space="preserve">Fejér Áron</t>
  </si>
  <si>
    <r>
      <rPr>
        <i val="true"/>
        <u val="single"/>
        <sz val="12"/>
        <color rgb="FF000000"/>
        <rFont val="Times New Roman"/>
        <family val="1"/>
      </rPr>
      <t xml:space="preserve">ANEXA Nr.</t>
    </r>
    <r>
      <rPr>
        <b val="true"/>
        <sz val="12"/>
        <color rgb="FF000000"/>
        <rFont val="Times New Roman"/>
        <family val="1"/>
      </rPr>
      <t xml:space="preserve"> 1</t>
    </r>
  </si>
  <si>
    <t xml:space="preserve">Sediul/Adresa Targu Secuiesc , Str GARII F/N</t>
  </si>
  <si>
    <t xml:space="preserve">Cod unic de înregistrare 38255508</t>
  </si>
  <si>
    <t xml:space="preserve">BUGETUL DE VENITURI Şl CHELTUIELI pe anul 2025</t>
  </si>
  <si>
    <t xml:space="preserve">lei</t>
  </si>
  <si>
    <t xml:space="preserve">Realizat an precedent (N-1)</t>
  </si>
  <si>
    <t xml:space="preserve">%</t>
  </si>
  <si>
    <t xml:space="preserve">Estimări an N+1 </t>
  </si>
  <si>
    <t xml:space="preserve">Estimări</t>
  </si>
  <si>
    <t xml:space="preserve">an N+2  2027</t>
  </si>
  <si>
    <t xml:space="preserve">9=7/5</t>
  </si>
  <si>
    <t xml:space="preserve">10=8/7</t>
  </si>
  <si>
    <t xml:space="preserve">6=5/4</t>
  </si>
  <si>
    <t xml:space="preserve">VENITURI TOTALE (Rd.1=Rd.2+Rd.5)</t>
  </si>
  <si>
    <t xml:space="preserve">CHELTUIELI TOTALE {Rd 6=Rd.8+Rd.20)</t>
  </si>
  <si>
    <t xml:space="preserve">Cheltuieli de exploatare, din care:{Rd 7=Rd.8+Rd.9+rd 10+rd 18)</t>
  </si>
  <si>
    <t xml:space="preserve">cheltuieli cu personalul, din care:{Rd 10=Rd.11+Rd.14+rd 16+rd 17)</t>
  </si>
  <si>
    <t xml:space="preserve">Cheltuieli de natură salarialâ(Rd.l2+Rd.13)</t>
  </si>
  <si>
    <t xml:space="preserve">REZULTATUL BRUT (proflt/plerdere) (Rd.20=Rd.1+Rd.6)</t>
  </si>
  <si>
    <t xml:space="preserve">IMPOZIT PE PROFIT CURENT</t>
  </si>
  <si>
    <t xml:space="preserve">Profitul contabil rămas după deducerea sumelor de la Rd.  27, 28, 29, 30,31</t>
  </si>
  <si>
    <t xml:space="preserve">*) Rd.52=Rd.151 din Anexa de fundamentare nr.2</t>
  </si>
  <si>
    <t xml:space="preserve">**) Rd.53=Rd.152 din Anexa de fundamentare nr.2</t>
  </si>
  <si>
    <t xml:space="preserve">                   CONDUCĂTORUL UNITATII</t>
  </si>
  <si>
    <t xml:space="preserve">Operatorul economic PARCURI INDUSTIRALE TARGU SECUIESC SRL</t>
  </si>
  <si>
    <t xml:space="preserve">Sediul/Adresa TG SECUIESC, STR. GARII F/N</t>
  </si>
  <si>
    <t xml:space="preserve">  BUGETUL DE VENITURI ŞI CHELTUIELI pe anul 2025</t>
  </si>
  <si>
    <t xml:space="preserve">ANEXA Nr. 2</t>
  </si>
  <si>
    <t xml:space="preserve">Prevederi an precedent (2024)</t>
  </si>
  <si>
    <t xml:space="preserve">Propuneri an curent 2025</t>
  </si>
  <si>
    <t xml:space="preserve">Nr. rd.</t>
  </si>
  <si>
    <t xml:space="preserve">Realizat an 2023</t>
  </si>
  <si>
    <t xml:space="preserve">Aprobat</t>
  </si>
  <si>
    <t xml:space="preserve">Realizat 2024</t>
  </si>
  <si>
    <t xml:space="preserve">din care:</t>
  </si>
  <si>
    <t xml:space="preserve">conform</t>
  </si>
  <si>
    <t xml:space="preserve">I</t>
  </si>
  <si>
    <t xml:space="preserve">An 2025</t>
  </si>
  <si>
    <t xml:space="preserve">7=6/5 Prop. 2025/Real. 2024</t>
  </si>
  <si>
    <t xml:space="preserve">8= 5/3a Realizat 2024/2023</t>
  </si>
  <si>
    <t xml:space="preserve">Hotărârii</t>
  </si>
  <si>
    <t xml:space="preserve">C.A.</t>
  </si>
  <si>
    <t xml:space="preserve">H.C.L.</t>
  </si>
  <si>
    <t xml:space="preserve">3a</t>
  </si>
  <si>
    <t xml:space="preserve">4a</t>
  </si>
  <si>
    <t xml:space="preserve">6a</t>
  </si>
  <si>
    <t xml:space="preserve">6b</t>
  </si>
  <si>
    <t xml:space="preserve">6c</t>
  </si>
  <si>
    <t xml:space="preserve">6d</t>
  </si>
  <si>
    <t xml:space="preserve">VENITURI TOTALE [Rd.2+Rd.22)</t>
  </si>
  <si>
    <t xml:space="preserve">•1</t>
  </si>
  <si>
    <r>
      <rPr>
        <sz val="9"/>
        <color rgb="FF000000"/>
        <rFont val="Times New Roman"/>
        <family val="1"/>
      </rPr>
      <t xml:space="preserve">Vanituri totale din exploatare  (Rd 3+Rd.8-+Rd 9+Rd.12+Rd 13+Rd.14)</t>
    </r>
    <r>
      <rPr>
        <vertAlign val="subscript"/>
        <sz val="9"/>
        <color rgb="FF000000"/>
        <rFont val="Times New Roman"/>
        <family val="1"/>
      </rPr>
      <t xml:space="preserve">:</t>
    </r>
    <r>
      <rPr>
        <sz val="9"/>
        <color rgb="FF000000"/>
        <rFont val="Times New Roman"/>
        <family val="1"/>
      </rPr>
      <t xml:space="preserve"> din care:</t>
    </r>
  </si>
  <si>
    <t xml:space="preserve">din producţia vânduta (Rd.4+Rd.5+Rd.6+Rd.7), din care:</t>
  </si>
  <si>
    <t xml:space="preserve">a1)</t>
  </si>
  <si>
    <t xml:space="preserve">din vânzarea produselor</t>
  </si>
  <si>
    <t xml:space="preserve">a2)</t>
  </si>
  <si>
    <t xml:space="preserve">din servicii prestate </t>
  </si>
  <si>
    <t xml:space="preserve">a3)</t>
  </si>
  <si>
    <t xml:space="preserve">din redevenţe şi chirii (cont 706)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10-+Rd.11), din care:</t>
  </si>
  <si>
    <t xml:space="preserve">c1</t>
  </si>
  <si>
    <t xml:space="preserve">c2</t>
  </si>
  <si>
    <t xml:space="preserve">din producţia de imobilizări</t>
  </si>
  <si>
    <t xml:space="preserve">venituri aferente costului producţiei In curs de execuţie</t>
  </si>
  <si>
    <t xml:space="preserve">f)</t>
  </si>
  <si>
    <t xml:space="preserve">alte venituri din exploatare (Rd.15+Rd.16+Rd.19+Rd.20+Rd.21), din care:</t>
  </si>
  <si>
    <t xml:space="preserve">f1</t>
  </si>
  <si>
    <t xml:space="preserve">din amenzi şi penalităţi (cont 7581)</t>
  </si>
  <si>
    <t xml:space="preserve">f2</t>
  </si>
  <si>
    <t xml:space="preserve">din vânzarea activelor şi alte operaţii de capital (Rd.18+Rd.19), din care:</t>
  </si>
  <si>
    <t xml:space="preserve">- active corporale</t>
  </si>
  <si>
    <t xml:space="preserve">active necorporale</t>
  </si>
  <si>
    <t xml:space="preserve">f3</t>
  </si>
  <si>
    <t xml:space="preserve">din subvenţii pentru investiţii</t>
  </si>
  <si>
    <t xml:space="preserve">f4</t>
  </si>
  <si>
    <t xml:space="preserve">din valorificarea certificatelor C02</t>
  </si>
  <si>
    <t xml:space="preserve">f5</t>
  </si>
  <si>
    <t xml:space="preserve">7588+7814</t>
  </si>
  <si>
    <r>
      <rPr>
        <sz val="9"/>
        <color rgb="FF000000"/>
        <rFont val="Times New Roman"/>
        <family val="1"/>
      </rPr>
      <t xml:space="preserve">Venituri financiare (Rd.23+Rd 24+Rd.25+Rd.26+Rd.27)</t>
    </r>
    <r>
      <rPr>
        <vertAlign val="subscript"/>
        <sz val="9"/>
        <color rgb="FF000000"/>
        <rFont val="Times New Roman"/>
        <family val="1"/>
      </rPr>
      <t xml:space="preserve">:</t>
    </r>
    <r>
      <rPr>
        <sz val="9"/>
        <color rgb="FF000000"/>
        <rFont val="Times New Roman"/>
        <family val="1"/>
      </rPr>
      <t xml:space="preserve"> din care</t>
    </r>
  </si>
  <si>
    <t xml:space="preserve">din imobilizări financiare</t>
  </si>
  <si>
    <t xml:space="preserve">din investiţii financiare</t>
  </si>
  <si>
    <t xml:space="preserve">din diferenţe de cura</t>
  </si>
  <si>
    <t xml:space="preserve">din dobânzi</t>
  </si>
  <si>
    <t xml:space="preserve">alte venituri financiare</t>
  </si>
  <si>
    <t xml:space="preserve">CHELTUIELI TOTALE (Rd.28=Rd.29+Rd.130)</t>
  </si>
  <si>
    <t xml:space="preserve">a Ct,691 IMPOZIT PE PROFIT erteket nem hozza be a chelt total-ba….valami keplet hiba lehet </t>
  </si>
  <si>
    <t xml:space="preserve">Cheltuieli de exploatare (Rd.30+Rd.78+Rd.85+Rd.113), din care:</t>
  </si>
  <si>
    <t xml:space="preserve">A- Cheltuieli cu bunuri şi servicii (Rd.31+Rd.39+Rd45), din care:</t>
  </si>
  <si>
    <t xml:space="preserve">A1</t>
  </si>
  <si>
    <t xml:space="preserve">Cheltuieli privind stocurile |Rd.31=Rd.32+Rd.33+rd36+Rd.37+Rd38 din care:</t>
  </si>
  <si>
    <t xml:space="preserve">cheltuieli cu materiile prime</t>
  </si>
  <si>
    <t xml:space="preserve">604+6021+6023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. priv. mat. de natura obiectelor de Inventar</t>
  </si>
  <si>
    <t xml:space="preserve">cheltuieli privind gaz</t>
  </si>
  <si>
    <t xml:space="preserve">cheltuieli privind mărfurile</t>
  </si>
  <si>
    <t xml:space="preserve">A2</t>
  </si>
  <si>
    <t xml:space="preserve">Cheltuieli privind serviciile executate de terţi (Rd.40+Rd.41+Rd.44), din care:</t>
  </si>
  <si>
    <t xml:space="preserve">cheltuieli cu întreţinerea şi reparaţiile (cont 611)</t>
  </si>
  <si>
    <t xml:space="preserve">cheltuieli privind chiriile (Rd.43tRd.44) din cane:</t>
  </si>
  <si>
    <t xml:space="preserve">B1)</t>
  </si>
  <si>
    <t xml:space="preserve">- către operatori cu capital integral)majoritar de stat</t>
  </si>
  <si>
    <t xml:space="preserve">B2)</t>
  </si>
  <si>
    <t xml:space="preserve">- către operatori cu capital privat</t>
  </si>
  <si>
    <t xml:space="preserve">prime de asigurare</t>
  </si>
  <si>
    <t xml:space="preserve">A3</t>
  </si>
  <si>
    <t xml:space="preserve">Cheltuieli de alte servicii executate de terţi (Rd.47+Rd.48+Rd.50+Rd.57+Rd.62+Rd.63+Rd.67+Rd.68+Rd,69+Rd.78). din care:</t>
  </si>
  <si>
    <t xml:space="preserve">cheltuieli cu colaboratorii</t>
  </si>
  <si>
    <t xml:space="preserve">cheltuieli privind comisioanele şi onorariul, din care:</t>
  </si>
  <si>
    <t xml:space="preserve">bl)</t>
  </si>
  <si>
    <t xml:space="preserve">cheltuieli privind consultanţa juridică</t>
  </si>
  <si>
    <r>
      <rPr>
        <sz val="9"/>
        <color rgb="FF000000"/>
        <rFont val="Times New Roman"/>
        <family val="1"/>
      </rPr>
      <t xml:space="preserve">cheltuieli de protocol, reclamă şi publicitate (Rd.51 + Rd.53), din care</t>
    </r>
    <r>
      <rPr>
        <vertAlign val="superscript"/>
        <sz val="9"/>
        <color rgb="FF000000"/>
        <rFont val="Times New Roman"/>
        <family val="1"/>
      </rPr>
      <t xml:space="preserve">1</t>
    </r>
  </si>
  <si>
    <t xml:space="preserve">C1)</t>
  </si>
  <si>
    <t xml:space="preserve">cheltuieli de protocol, din care:</t>
  </si>
  <si>
    <r>
      <rPr>
        <sz val="9"/>
        <color rgb="FF000000"/>
        <rFont val="Times New Roman"/>
        <family val="1"/>
      </rPr>
      <t xml:space="preserve">- tichctc cadou potrivit Legii nr.193/2006</t>
    </r>
    <r>
      <rPr>
        <vertAlign val="subscript"/>
        <sz val="9"/>
        <color rgb="FF000000"/>
        <rFont val="Times New Roman"/>
        <family val="1"/>
      </rPr>
      <t xml:space="preserve">:</t>
    </r>
    <r>
      <rPr>
        <sz val="9"/>
        <color rgb="FF000000"/>
        <rFont val="Times New Roman"/>
        <family val="1"/>
      </rPr>
      <t xml:space="preserve"> cu modificările ulterioare</t>
    </r>
  </si>
  <si>
    <t xml:space="preserve">C2)</t>
  </si>
  <si>
    <t xml:space="preserve">cheltuieli de reclamă şi publicitate, din care:</t>
  </si>
  <si>
    <t xml:space="preserve">- tichete cadou ptr. cheltuieli de reclamă şi publicitate, potrivit Legii nr.193/2006, cu modificările ulterioare</t>
  </si>
  <si>
    <t xml:space="preserve">-tichete cadou ptr. campanii de marketing, studiul pieţei, promovarea pe pieţe existente sau moi, potrivit Legii nr.193/2006, cu modificările ulterioare</t>
  </si>
  <si>
    <t xml:space="preserve">- ch.de promovare a produselor</t>
  </si>
  <si>
    <r>
      <rPr>
        <sz val="9"/>
        <color rgb="FF000000"/>
        <rFont val="Times New Roman"/>
        <family val="1"/>
      </rPr>
      <t xml:space="preserve">Ch. cu sponsorizarea</t>
    </r>
    <r>
      <rPr>
        <vertAlign val="subscript"/>
        <sz val="9"/>
        <color rgb="FF000000"/>
        <rFont val="Times New Roman"/>
        <family val="1"/>
      </rPr>
      <t xml:space="preserve">:</t>
    </r>
    <r>
      <rPr>
        <sz val="9"/>
        <color rgb="FF000000"/>
        <rFont val="Times New Roman"/>
        <family val="1"/>
      </rPr>
      <t xml:space="preserve"> potrivit O.U.G. nr.2/2015 (Rd.57+Rd.58-t-Rd.60). din care</t>
    </r>
  </si>
  <si>
    <t xml:space="preserve">D1)</t>
  </si>
  <si>
    <t xml:space="preserve">ch.de sponsorizare in domeniul medical si sanatate</t>
  </si>
  <si>
    <t xml:space="preserve">D2)</t>
  </si>
  <si>
    <t xml:space="preserve">ch dc sponsorizare in domeniile educaţie, invatamant, social si sport, din care:</t>
  </si>
  <si>
    <t xml:space="preserve">D3)</t>
  </si>
  <si>
    <t xml:space="preserve">pentru cluburile sportive</t>
  </si>
  <si>
    <t xml:space="preserve">D4)</t>
  </si>
  <si>
    <t xml:space="preserve">ch. de sponsorizare pentru alte acţiuni si activitati</t>
  </si>
  <si>
    <t xml:space="preserve">cheltuieli cu transportul de bunuri şi persoane</t>
  </si>
  <si>
    <t xml:space="preserve">cheltuieli de deplasare, detaşare, transfer.din care;</t>
  </si>
  <si>
    <t xml:space="preserve">cheltuieli cu diurna (Rd.64+Rd.65), din care:</t>
  </si>
  <si>
    <t xml:space="preserve">-interna</t>
  </si>
  <si>
    <t xml:space="preserve">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servicii contabilitate si audit (cont 628.01)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l necorporale, din care:</t>
  </si>
  <si>
    <t xml:space="preserve">-aferente bunurilor de natura domeniului public</t>
  </si>
  <si>
    <t xml:space="preserve">i5)</t>
  </si>
  <si>
    <t xml:space="preserve">cheltuieli cu prestaţiile efectuate dc filiale</t>
  </si>
  <si>
    <t xml:space="preserve">i6)</t>
  </si>
  <si>
    <t xml:space="preserve">cheltuieli privind recrutarea şi plasarea personalului de conducere cf. Ordonanţei de urn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alte cheltuieli (cont 628.02)</t>
  </si>
  <si>
    <t xml:space="preserve">628.02</t>
  </si>
  <si>
    <t xml:space="preserve">B Cheltuieli cu impozite, taxe si vărsăminte asimilate (Rd.79+Rd.80+Rd.81+Rd.82+Rd.83+Rd.84), din care:</t>
  </si>
  <si>
    <t xml:space="preserve">ch. cu taxa pt activitatea de exploatare a resurselor minerale</t>
  </si>
  <si>
    <t xml:space="preserve">ch. cu redevenţa penoru concesionarea bunurllcr publice şl resursele minerale</t>
  </si>
  <si>
    <t xml:space="preserve">ch. cu taxa de licenţă</t>
  </si>
  <si>
    <t xml:space="preserve">ch. cu taxa de autorizare</t>
  </si>
  <si>
    <t xml:space="preserve">ch. cu taxa de mediu</t>
  </si>
  <si>
    <t xml:space="preserve">50% cota parte din chirii conf HCL 22/2018 + alte taxe</t>
  </si>
  <si>
    <t xml:space="preserve">C. Cheltuieli cu personalul (Rd.86+Rd.99+Rd.103+Rd,112), din care:</t>
  </si>
  <si>
    <t xml:space="preserve">Cheltuieli de natura salari-ală (Rd.87+ Rd.91)</t>
  </si>
  <si>
    <t xml:space="preserve">Cheltuieli cu salariile (Rd 88+Rd.89+Rd.90). din care:</t>
  </si>
  <si>
    <t xml:space="preserve">a) salarii de bază</t>
  </si>
  <si>
    <t xml:space="preserve">b) sporuri, prime si alte bonificaţii aferente salariului de bază (conform CCM)</t>
  </si>
  <si>
    <t xml:space="preserve">c) alte bonificaţii (conform CCM)</t>
  </si>
  <si>
    <t xml:space="preserve">Bonusuri (Rd.92+Rd.95+Rd.96+Rcl97+ Rd.98), din care:</t>
  </si>
  <si>
    <t xml:space="preserve">a) cheltuieli sociale prevăzute la art.25 din Legea nr. 227/2015 privind Codul fiscal*), cu modificările şi completările ulterioare, din care:</t>
  </si>
  <si>
    <t xml:space="preserve">-tichete de creşă,cf. Legii nr. 193/2006, cu modificările ulterioare;</t>
  </si>
  <si>
    <t xml:space="preserve">- tichete cadou pentru cheltuieli sociale potrivit Legii nr. 193/2006, cu modificările ulterioare;</t>
  </si>
  <si>
    <t xml:space="preserve">b) tichete da masă;</t>
  </si>
  <si>
    <t xml:space="preserve">c) tichete de vacanta;</t>
  </si>
  <si>
    <t xml:space="preserve">d) ch. privind participarea salariaţilor la profitul obţinut în anul precedent</t>
  </si>
  <si>
    <t xml:space="preserve">c] alte cheltuieli conform CCM</t>
  </si>
  <si>
    <t xml:space="preserve">Alte cheltuieli cu personalul (Rd,100+Rd.101+Rd.102), din care:</t>
  </si>
  <si>
    <t xml:space="preserve">a) ch. cu plăţile compensatorii aferente disponibilizărilor dc personal</t>
  </si>
  <si>
    <t xml:space="preserve">b) ch. cu drepturile salariale cuvenite în buza unor hotărâri Judecătoreşti</t>
  </si>
  <si>
    <t xml:space="preserve">c) cheltuieli de natură salari al a aferente restructurării, privatizării, administrator special, alte comisii si comitete</t>
  </si>
  <si>
    <t xml:space="preserve">Cheltuieli aferente contractului de mandat si a altor organe de conducere si control, comisii si comitete (Rd.l04+Rd.107+Rd.110+ Rd.111), din care:</t>
  </si>
  <si>
    <t xml:space="preserve">a) pentru directori/directorat</t>
  </si>
  <si>
    <t xml:space="preserve">-componenta fixă</t>
  </si>
  <si>
    <t xml:space="preserve">•componenta variabila</t>
  </si>
  <si>
    <t xml:space="preserve">b) pentru consiliul de administraţie/consiliul de supraveghere, din care:</t>
  </si>
  <si>
    <t xml:space="preserve">•componenta fixă</t>
  </si>
  <si>
    <t xml:space="preserve">-componenta variabilă</t>
  </si>
  <si>
    <t xml:space="preserve">c) pentru AGA si cenzori</t>
  </si>
  <si>
    <t xml:space="preserve">d) pentru alte comisii şi comitete constituite potrivit legii</t>
  </si>
  <si>
    <t xml:space="preserve">Cheltuieli cu contributiile datorate de angajator (CAM 2.25%)</t>
  </si>
  <si>
    <t xml:space="preserve">D. Alte cheltuieli de exploatare (Rd.114+Rd.117+Rd.118+Rd,119+Rd.120+Rd.121), din care:</t>
  </si>
  <si>
    <t xml:space="preserve">cheltuieli cu majorări şi penalităţi (Rd.114+Rd 115). din care:</t>
  </si>
  <si>
    <t xml:space="preserve">-către bugetul general consolidat</t>
  </si>
  <si>
    <t xml:space="preserve">-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  Imobilizărilor corporale şi necorporale</t>
  </si>
  <si>
    <t xml:space="preserve">ajustări şi deprecieri pentru pierdere de valoare şi provizioane {Rd.122-Rd.125). din care:</t>
  </si>
  <si>
    <t xml:space="preserve">f1)</t>
  </si>
  <si>
    <t xml:space="preserve">cheltuieli privind ajustările şi provizioanele</t>
  </si>
  <si>
    <t xml:space="preserve">f1.1)</t>
  </si>
  <si>
    <t xml:space="preserve">•provizioane privind participarea la profit a salariaţilor</t>
  </si>
  <si>
    <t xml:space="preserve">f1.2)</t>
  </si>
  <si>
    <t xml:space="preserve">- provizioane in legătură cu contractul de mandat</t>
  </si>
  <si>
    <t xml:space="preserve">f2)</t>
  </si>
  <si>
    <t xml:space="preserve">venituri din provizioane şi ajustări pentru depreciere sau pierderi de valoare ,</t>
  </si>
  <si>
    <t xml:space="preserve">f2.1)</t>
  </si>
  <si>
    <t xml:space="preserve"> din participarea salariaţilor la profit</t>
  </si>
  <si>
    <t xml:space="preserve">-din deprecierea imobilizărilor corporale şi a activelor circulante</t>
  </si>
  <si>
    <t xml:space="preserve">venituri din alte provizioane</t>
  </si>
  <si>
    <t xml:space="preserve">Cheltuieli financiare (Rd.131+Rd134+Rd.137), din care:</t>
  </si>
  <si>
    <t xml:space="preserve">cheltuieli privind dobânzile, din care:</t>
  </si>
  <si>
    <t xml:space="preserve">A1)</t>
  </si>
  <si>
    <t xml:space="preserve">aferente creditelor pentru investiţii</t>
  </si>
  <si>
    <t xml:space="preserve">A2)</t>
  </si>
  <si>
    <t xml:space="preserve">aferente creditelor pentru activitatea curenta</t>
  </si>
  <si>
    <t xml:space="preserve">cheltuieli din diferenţe de curs valutar, din care:</t>
  </si>
  <si>
    <t xml:space="preserve">aferente creditelor pentru activitatea curentă</t>
  </si>
  <si>
    <t xml:space="preserve">alte cheltuieli financiare</t>
  </si>
  <si>
    <t xml:space="preserve">REZULTATUL BRUT (profit/piardera) (Rd.1-Rd.29)</t>
  </si>
  <si>
    <t xml:space="preserve">venituri neimpozabile</t>
  </si>
  <si>
    <t xml:space="preserve">cheltuieli nedeductibile fiscal</t>
  </si>
  <si>
    <t xml:space="preserve">a Rd.28-hoz  nem adja hozza ezt az erteket, en kezzel hozzaadtam a keplethez</t>
  </si>
  <si>
    <t xml:space="preserve">Venituri totale din exploatare, din care: Rd.2</t>
  </si>
  <si>
    <t xml:space="preserve">venituri din subventii si transferuri</t>
  </si>
  <si>
    <t xml:space="preserve">alte venituri care nu se iau în calcul la determinarea productivității muncii, cf. Legii anuale a bugetului de stat</t>
  </si>
  <si>
    <t xml:space="preserve">Cheltuieli totale din exploatare, din care: Rd.29</t>
  </si>
  <si>
    <t xml:space="preserve">alte cheltuielide exploatare care nu se iau în calcul la determinarea productivității muncii, cf. Legii anuale a bugetului de stat</t>
  </si>
  <si>
    <t xml:space="preserve">Cheltuieli de natură salarialâ (Rd.86), din care:**)</t>
  </si>
  <si>
    <t xml:space="preserve">.........</t>
  </si>
  <si>
    <t xml:space="preserve">147a</t>
  </si>
  <si>
    <t xml:space="preserve">.............</t>
  </si>
  <si>
    <t xml:space="preserve">147b</t>
  </si>
  <si>
    <t xml:space="preserve">147c</t>
  </si>
  <si>
    <t xml:space="preserve">Nr.mediu de salariaţi</t>
  </si>
  <si>
    <t xml:space="preserve">Câştigul mediu lunar pe salariat (lei/persoana) determinat pe baza cheltuielilor de natură salarială(|Rd.147/rd149)/12*1000</t>
  </si>
  <si>
    <t xml:space="preserve">b|</t>
  </si>
  <si>
    <t xml:space="preserve">Câştigul mediu lunar pe salariat (lei/persoană) determinat pe baza cheltuielilor de natură salarială, cf. OG 26/2013 [9Rd147-rd92*-rd970/rd149]/12*1000</t>
  </si>
  <si>
    <t xml:space="preserve">x</t>
  </si>
  <si>
    <t xml:space="preserve">Câştigul mediu lunar pe salariat (lei/persoană) determinat pe baza cheltuielilor de natură salarială, recalculat cf.OG 26/2013 si Legii anuale a bugetului de stat</t>
  </si>
  <si>
    <t xml:space="preserve">Productivitatea muncii în unităţi valorice pe total personal mediu (mii lel/persoană) |Rd.2/Rd.149)</t>
  </si>
  <si>
    <t xml:space="preserve">b</t>
  </si>
  <si>
    <t xml:space="preserve">Productivitatea muncii în unităţi valorice pe total personal mediu recalculată cf. Legii anuale a bugetului de stat</t>
  </si>
  <si>
    <t xml:space="preserve">Productivitatea muncii în unităţi valorice pe total personal mediu (cantitate produse finite / persoană) W=QPF/Rd.153</t>
  </si>
  <si>
    <t xml:space="preserve">c1)</t>
  </si>
  <si>
    <t xml:space="preserve">Elemente de calcul al productivităţii muncii in unităţi fizice, din care</t>
  </si>
  <si>
    <t xml:space="preserve">cantitatea de produse finite (QPF)</t>
  </si>
  <si>
    <t xml:space="preserve">- pret mediu (p)</t>
  </si>
  <si>
    <t xml:space="preserve">- valoare=QPF x p</t>
  </si>
  <si>
    <t xml:space="preserve">pondere in venituri totale de exploatare = Rd.157/Rd.2</t>
  </si>
  <si>
    <t xml:space="preserve">Plăţi restante</t>
  </si>
  <si>
    <t xml:space="preserve">Creanţe restante, din care:</t>
  </si>
  <si>
    <t xml:space="preserve">• de la operatori cu capital integral/majoritar de stat</t>
  </si>
  <si>
    <t xml:space="preserve"> • de la operatori cu capital privat (client facturi)</t>
  </si>
  <si>
    <t xml:space="preserve">4111+4118</t>
  </si>
  <si>
    <t xml:space="preserve">- de la bugetul de stat</t>
  </si>
  <si>
    <t xml:space="preserve">- de la bugetul local</t>
  </si>
  <si>
    <t xml:space="preserve">- dc la alte entitati</t>
  </si>
  <si>
    <t xml:space="preserve">Credite pentru -finanţarea activităţii curente (soldul rămas de rambursat)</t>
  </si>
  <si>
    <t xml:space="preserve">Redistribuiri/distribuiri totale conf OUG nr. 29/2017 din:</t>
  </si>
  <si>
    <t xml:space="preserve">                       - alte rezerve</t>
  </si>
  <si>
    <t xml:space="preserve">             </t>
  </si>
  <si>
    <t xml:space="preserve">                      - rezultatul reportat</t>
  </si>
  <si>
    <t xml:space="preserve"> În limita prevăzută la art 25 alin. (3).lit b din Legea nr. 227/2015 privind Codul fiscal, cu modificările şi completările ulterioara</t>
  </si>
  <si>
    <t xml:space="preserve">Se vor evidenția distinct sumele care nu se iau in calcul la determinare creșterii câstigului mediu brut lunar, prevăzute în Legea anuală a bugetului de stat.</t>
  </si>
  <si>
    <t xml:space="preserve">  BUGETUL DE VENITURI Şl CHELTUIELI pe anul 2025</t>
  </si>
  <si>
    <t xml:space="preserve">ANEXA Nr.3</t>
  </si>
  <si>
    <t xml:space="preserve">Gradul de realizare a veniturilor totale</t>
  </si>
  <si>
    <t xml:space="preserve"> lei </t>
  </si>
  <si>
    <t xml:space="preserve">Indicatori</t>
  </si>
  <si>
    <t xml:space="preserve">Prevederi an 2023</t>
  </si>
  <si>
    <t xml:space="preserve">Prevederi an precedent 2024</t>
  </si>
  <si>
    <t xml:space="preserve">crt.</t>
  </si>
  <si>
    <t xml:space="preserve">Realizat</t>
  </si>
  <si>
    <r>
      <rPr>
        <b val="true"/>
        <sz val="11"/>
        <color rgb="FF000000"/>
        <rFont val="Times New Roman"/>
        <family val="1"/>
      </rPr>
      <t xml:space="preserve">4 </t>
    </r>
    <r>
      <rPr>
        <sz val="11"/>
        <color rgb="FF000000"/>
        <rFont val="Times New Roman"/>
        <family val="1"/>
      </rPr>
      <t xml:space="preserve">= 3/2</t>
    </r>
  </si>
  <si>
    <t xml:space="preserve">7 = 6/5</t>
  </si>
  <si>
    <r>
      <rPr>
        <b val="true"/>
        <sz val="11"/>
        <color rgb="FF000000"/>
        <rFont val="Times New Roman"/>
        <family val="1"/>
      </rPr>
      <t xml:space="preserve">Venituri totale (rd. 1 </t>
    </r>
    <r>
      <rPr>
        <sz val="11"/>
        <color rgb="FF000000"/>
        <rFont val="Times New Roman"/>
        <family val="1"/>
      </rPr>
      <t xml:space="preserve">+ </t>
    </r>
    <r>
      <rPr>
        <b val="true"/>
        <sz val="11"/>
        <color rgb="FF000000"/>
        <rFont val="Times New Roman"/>
        <family val="1"/>
      </rPr>
      <t xml:space="preserve">rd. </t>
    </r>
    <r>
      <rPr>
        <sz val="11"/>
        <color rgb="FF000000"/>
        <rFont val="Times New Roman"/>
        <family val="1"/>
      </rPr>
      <t xml:space="preserve">2 + </t>
    </r>
    <r>
      <rPr>
        <b val="true"/>
        <sz val="11"/>
        <color rgb="FF000000"/>
        <rFont val="Times New Roman"/>
        <family val="1"/>
      </rPr>
      <t xml:space="preserve">rd. </t>
    </r>
    <r>
      <rPr>
        <sz val="11"/>
        <color rgb="FF000000"/>
        <rFont val="Times New Roman"/>
        <family val="1"/>
      </rPr>
      <t xml:space="preserve">3) *), </t>
    </r>
    <r>
      <rPr>
        <b val="true"/>
        <sz val="11"/>
        <color rgb="FF000000"/>
        <rFont val="Times New Roman"/>
        <family val="1"/>
      </rPr>
      <t xml:space="preserve">din care:</t>
    </r>
  </si>
  <si>
    <t xml:space="preserve">Venituri din exploatare’)</t>
  </si>
  <si>
    <t xml:space="preserve">"*) Veniturile totale şi veniturile din exploatare vor fi diminuate cu sumele primite de la bugetul de stat.</t>
  </si>
  <si>
    <t xml:space="preserve">Programul de investiţii, dotări şi sursele de finanţare</t>
  </si>
  <si>
    <t xml:space="preserve">ANEXA Nr. 4</t>
  </si>
  <si>
    <t xml:space="preserve">Data</t>
  </si>
  <si>
    <t xml:space="preserve">an precedent N-X</t>
  </si>
  <si>
    <t xml:space="preserve">Valoare</t>
  </si>
  <si>
    <t xml:space="preserve">finalizării</t>
  </si>
  <si>
    <t xml:space="preserve">investiţiei</t>
  </si>
  <si>
    <t xml:space="preserve">Realizaţi</t>
  </si>
  <si>
    <t xml:space="preserve">an Curent</t>
  </si>
  <si>
    <t xml:space="preserve">Preliminat</t>
  </si>
  <si>
    <t xml:space="preserve">SURSE DE FINANŢAREA INVESTIŢIILOR, din care:</t>
  </si>
  <si>
    <t xml:space="preserve">Surse proprii, din care:</t>
  </si>
  <si>
    <t xml:space="preserve">a) • amortizare</t>
  </si>
  <si>
    <t xml:space="preserve">b) - profit</t>
  </si>
  <si>
    <t xml:space="preserve">Credite bancare, din care:</t>
  </si>
  <si>
    <t xml:space="preserve">a) - interne</t>
  </si>
  <si>
    <t xml:space="preserve">bj • externe</t>
  </si>
  <si>
    <t xml:space="preserve">Alte Surse, din care:</t>
  </si>
  <si>
    <t xml:space="preserve">deminimis</t>
  </si>
  <si>
    <t xml:space="preserve">CHELTUIELI PENTRU INVESTIŢII, din care:</t>
  </si>
  <si>
    <t xml:space="preserve">Investiţii In curs, din care:</t>
  </si>
  <si>
    <t xml:space="preserve">a) pentru bunurile proprietatea privata a operatorului economic:</t>
  </si>
  <si>
    <t xml:space="preserve">denumire obiectiv</t>
  </si>
  <si>
    <t xml:space="preserve">b) pentru bunurile de natura domenul public al statului sau al unităţii administrativ teritoriale:</t>
  </si>
  <si>
    <t xml:space="preserve">- (denumire obiectiv)</t>
  </si>
  <si>
    <t xml:space="preserve">c) pentru bunurile de natura domenul privat al statului sau al unităţii administrativ teritoriale:</t>
  </si>
  <si>
    <t xml:space="preserve">- (de luinire obiectivi</t>
  </si>
  <si>
    <t xml:space="preserve">• (denumire obiectiv)</t>
  </si>
  <si>
    <t xml:space="preserve">d) pentru bunurile luate in concesiune. închinate sau in loccatie de gestiune, exclusiv cele din domeniul public sau privat al statului sau al unităţii administrativ teritoriale:</t>
  </si>
  <si>
    <t xml:space="preserve">- (de nu mi ie obiectiv)</t>
  </si>
  <si>
    <t xml:space="preserve">Investiţii noi, din care;</t>
  </si>
  <si>
    <t xml:space="preserve">Mobilier birou</t>
  </si>
  <si>
    <t xml:space="preserve">denumire obiectiv Electropompa submersibila cu tocator Jung 2x</t>
  </si>
  <si>
    <t xml:space="preserve">29.06.2023</t>
  </si>
  <si>
    <t xml:space="preserve">Pichet Complet PSI 2x</t>
  </si>
  <si>
    <t xml:space="preserve">22.03.2024</t>
  </si>
  <si>
    <t xml:space="preserve">b) pentru bunurile de natura domeniului public al statului sau al unităţi administrativ tertoriale;</t>
  </si>
  <si>
    <t xml:space="preserve">Lucrari amenajare -sediu birou</t>
  </si>
  <si>
    <t xml:space="preserve">c) pertru bunurile de natura domeniului privat al statului sau al unitaţii administrativ teritoriale:</t>
  </si>
  <si>
    <t xml:space="preserve">d) pentru bunurile luate in concesiune. închiriate sau in locaţie de gestiune. exclusiv cele din domeniul public sau privat al statului sau al unitătii administrativ teritoriale;</t>
  </si>
  <si>
    <t xml:space="preserve">- (denumire obiectivi</t>
  </si>
  <si>
    <t xml:space="preserve">Investiţii efectuate la imobilizările corporale existente {modernizări), din care:</t>
  </si>
  <si>
    <t xml:space="preserve">a: pentru bunurile proprietatea pivata, a operatorului economic:</t>
  </si>
  <si>
    <t xml:space="preserve">b' pentru  bunurile de natura domeniului public al statului sau al unitatii administrativ teritoriale:</t>
  </si>
  <si>
    <t xml:space="preserve">c) pentru  bunurile de natura domeniului privat fI statului sau al unităţii administrativ teritoriale:</t>
  </si>
  <si>
    <t xml:space="preserve">d} pentru bunurile luate in concesiune, inchiriate sau in locaţie de gestiune, exclusiv cele din domeniul public sau privat al statului sau al unitatii administrativ teritoriale:</t>
  </si>
  <si>
    <t xml:space="preserve">Dotări (alte achiziţii de imobilizări corporale)</t>
  </si>
  <si>
    <t xml:space="preserve">Rambursări de rate aferente creditelor pentru investiţii, din care:</t>
  </si>
  <si>
    <t xml:space="preserve">b)- externe</t>
  </si>
  <si>
    <t xml:space="preserve">CONDUCĂTORUL UNITĂŢII,</t>
  </si>
  <si>
    <t xml:space="preserve">Măsuri de îmbunătăţire a rezultatului brut şi reducere a plăţilor restante</t>
  </si>
  <si>
    <t xml:space="preserve">— lei —</t>
  </si>
  <si>
    <t xml:space="preserve">ANEXA Nr 5</t>
  </si>
  <si>
    <t xml:space="preserve">Termen de realizare</t>
  </si>
  <si>
    <t xml:space="preserve">An precedent (N—1)</t>
  </si>
  <si>
    <t xml:space="preserve">An curent (N)</t>
  </si>
  <si>
    <t xml:space="preserve">AnN+1</t>
  </si>
  <si>
    <t xml:space="preserve">AnN+2</t>
  </si>
  <si>
    <t xml:space="preserve">Măsuri</t>
  </si>
  <si>
    <t xml:space="preserve">Prelim inat/Re alizat</t>
  </si>
  <si>
    <r>
      <rPr>
        <b val="true"/>
        <i val="true"/>
        <u val="single"/>
        <sz val="11"/>
        <color rgb="FF000000"/>
        <rFont val="Times New Roman"/>
        <family val="1"/>
      </rPr>
      <t xml:space="preserve">Influenţe </t>
    </r>
    <r>
      <rPr>
        <b val="true"/>
        <sz val="11"/>
        <color rgb="FF000000"/>
        <rFont val="Times New Roman"/>
        <family val="1"/>
      </rPr>
      <t xml:space="preserve">(+/-)</t>
    </r>
  </si>
  <si>
    <t xml:space="preserve">Influenţe (V-)</t>
  </si>
  <si>
    <r>
      <rPr>
        <b val="true"/>
        <i val="true"/>
        <u val="single"/>
        <sz val="11"/>
        <color rgb="FF000000"/>
        <rFont val="Times New Roman"/>
        <family val="1"/>
      </rPr>
      <t xml:space="preserve">Rezultat brut </t>
    </r>
    <r>
      <rPr>
        <b val="true"/>
        <sz val="11"/>
        <color rgb="FF000000"/>
        <rFont val="Times New Roman"/>
        <family val="1"/>
      </rPr>
      <t xml:space="preserve">(+/-)</t>
    </r>
  </si>
  <si>
    <t xml:space="preserve">Plăţi resta nte</t>
  </si>
  <si>
    <t xml:space="preserve">Rezultat</t>
  </si>
  <si>
    <t xml:space="preserve">Plăţi</t>
  </si>
  <si>
    <t xml:space="preserve">Plăţi re sta nte</t>
  </si>
  <si>
    <t xml:space="preserve">brut</t>
  </si>
  <si>
    <t xml:space="preserve">restante</t>
  </si>
  <si>
    <t xml:space="preserve">Pct.</t>
  </si>
  <si>
    <t xml:space="preserve">Cresterea venitelor </t>
  </si>
  <si>
    <t xml:space="preserve">Reducerea plati restante, ca urmare a incasarii creantelor</t>
  </si>
  <si>
    <t xml:space="preserve">TOTAL pct. I</t>
  </si>
  <si>
    <t xml:space="preserve">Cauze care diminuează efectul măsurilor prevăzute la pct. I</t>
  </si>
  <si>
    <t xml:space="preserve">Majorarea cheltuielilor cu personalul</t>
  </si>
  <si>
    <t xml:space="preserve">Cresterea alte cheltuieli de exploatare (creante)</t>
  </si>
  <si>
    <t xml:space="preserve">TOTAL pct. II</t>
  </si>
  <si>
    <t xml:space="preserve">TOTAL GENERAL pct. I + pct. II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i val="true"/>
      <u val="singl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i val="true"/>
      <u val="single"/>
      <sz val="9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vertAlign val="subscript"/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sz val="9"/>
      <color rgb="FFFF6600"/>
      <name val="Times New Roman"/>
      <family val="1"/>
    </font>
    <font>
      <vertAlign val="superscript"/>
      <sz val="9"/>
      <color rgb="FF000000"/>
      <name val="Times New Roman"/>
      <family val="1"/>
    </font>
    <font>
      <i val="true"/>
      <u val="single"/>
      <sz val="9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color rgb="FF003366"/>
      <name val="Times New Roman"/>
      <family val="1"/>
    </font>
    <font>
      <b val="true"/>
      <sz val="9"/>
      <color rgb="FF000000"/>
      <name val="Calibri"/>
      <family val="2"/>
    </font>
    <font>
      <u val="single"/>
      <sz val="9"/>
      <color rgb="FF000000"/>
      <name val="Times New Roman"/>
      <family val="1"/>
    </font>
    <font>
      <b val="true"/>
      <i val="true"/>
      <u val="singl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Copy of BVC analiti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70" activeCellId="0" sqref="G70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4.66"/>
    <col collapsed="false" customWidth="true" hidden="false" outlineLevel="0" max="3" min="3" style="0" width="5.66"/>
    <col collapsed="false" customWidth="true" hidden="false" outlineLevel="0" max="4" min="4" style="0" width="5.32"/>
    <col collapsed="false" customWidth="true" hidden="false" outlineLevel="0" max="5" min="5" style="0" width="47.1"/>
    <col collapsed="false" customWidth="true" hidden="false" outlineLevel="0" max="6" min="6" style="0" width="3.87"/>
    <col collapsed="false" customWidth="true" hidden="false" outlineLevel="0" max="7" min="7" style="1" width="12.88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3"/>
    </row>
    <row r="4" customFormat="false" ht="15.6" hidden="false" customHeight="false" outlineLevel="0" collapsed="false">
      <c r="A4" s="2" t="s">
        <v>3</v>
      </c>
      <c r="B4" s="2"/>
      <c r="C4" s="2"/>
      <c r="D4" s="2"/>
      <c r="E4" s="2"/>
      <c r="F4" s="2"/>
      <c r="G4" s="3"/>
    </row>
    <row r="5" customFormat="false" ht="15.6" hidden="false" customHeight="false" outlineLevel="0" collapsed="false">
      <c r="A5" s="4"/>
      <c r="B5" s="2"/>
      <c r="C5" s="2"/>
      <c r="D5" s="2"/>
      <c r="E5" s="5" t="s">
        <v>4</v>
      </c>
      <c r="F5" s="6"/>
      <c r="G5" s="3"/>
    </row>
    <row r="6" customFormat="false" ht="15.6" hidden="false" customHeight="false" outlineLevel="0" collapsed="false">
      <c r="A6" s="7"/>
      <c r="B6" s="2"/>
      <c r="C6" s="2"/>
      <c r="D6" s="2"/>
      <c r="E6" s="2"/>
      <c r="F6" s="2"/>
      <c r="G6" s="8" t="s">
        <v>5</v>
      </c>
    </row>
    <row r="7" customFormat="false" ht="31.2" hidden="false" customHeight="true" outlineLevel="0" collapsed="false">
      <c r="A7" s="9"/>
      <c r="B7" s="9"/>
      <c r="C7" s="9"/>
      <c r="D7" s="10" t="s">
        <v>6</v>
      </c>
      <c r="E7" s="10"/>
      <c r="F7" s="10" t="s">
        <v>7</v>
      </c>
      <c r="G7" s="11" t="s">
        <v>8</v>
      </c>
    </row>
    <row r="8" customFormat="false" ht="15.6" hidden="false" customHeight="false" outlineLevel="0" collapsed="false">
      <c r="A8" s="9"/>
      <c r="B8" s="9"/>
      <c r="C8" s="9"/>
      <c r="D8" s="10"/>
      <c r="E8" s="10"/>
      <c r="F8" s="10" t="s">
        <v>9</v>
      </c>
      <c r="G8" s="11"/>
    </row>
    <row r="9" customFormat="false" ht="15.6" hidden="false" customHeight="false" outlineLevel="0" collapsed="false">
      <c r="A9" s="9"/>
      <c r="B9" s="9"/>
      <c r="C9" s="9"/>
      <c r="D9" s="10"/>
      <c r="E9" s="10"/>
      <c r="F9" s="10"/>
      <c r="G9" s="11" t="n">
        <v>2025</v>
      </c>
    </row>
    <row r="10" customFormat="false" ht="15.6" hidden="false" customHeight="true" outlineLevel="0" collapsed="false">
      <c r="A10" s="9" t="n">
        <v>0</v>
      </c>
      <c r="B10" s="10" t="n">
        <v>1</v>
      </c>
      <c r="C10" s="10"/>
      <c r="D10" s="10" t="n">
        <v>2</v>
      </c>
      <c r="E10" s="10"/>
      <c r="F10" s="9" t="n">
        <v>3</v>
      </c>
      <c r="G10" s="12" t="n">
        <v>4</v>
      </c>
    </row>
    <row r="11" customFormat="false" ht="15.6" hidden="false" customHeight="true" outlineLevel="0" collapsed="false">
      <c r="A11" s="13" t="s">
        <v>10</v>
      </c>
      <c r="B11" s="13"/>
      <c r="C11" s="13"/>
      <c r="D11" s="14" t="s">
        <v>11</v>
      </c>
      <c r="E11" s="14"/>
      <c r="F11" s="14" t="n">
        <v>1</v>
      </c>
      <c r="G11" s="15" t="n">
        <f aca="false">Anexa1!I11</f>
        <v>364900.12</v>
      </c>
    </row>
    <row r="12" customFormat="false" ht="15.6" hidden="false" customHeight="true" outlineLevel="0" collapsed="false">
      <c r="A12" s="13"/>
      <c r="B12" s="14" t="n">
        <v>1</v>
      </c>
      <c r="C12" s="13"/>
      <c r="D12" s="14" t="s">
        <v>12</v>
      </c>
      <c r="E12" s="14"/>
      <c r="F12" s="14" t="n">
        <v>2</v>
      </c>
      <c r="G12" s="15" t="n">
        <f aca="false">Anexa1!I12</f>
        <v>364900</v>
      </c>
    </row>
    <row r="13" customFormat="false" ht="15.6" hidden="false" customHeight="false" outlineLevel="0" collapsed="false">
      <c r="A13" s="13"/>
      <c r="B13" s="13"/>
      <c r="C13" s="13"/>
      <c r="D13" s="13" t="s">
        <v>13</v>
      </c>
      <c r="E13" s="13" t="s">
        <v>14</v>
      </c>
      <c r="F13" s="13" t="n">
        <v>3</v>
      </c>
      <c r="G13" s="15"/>
    </row>
    <row r="14" customFormat="false" ht="15.6" hidden="false" customHeight="false" outlineLevel="0" collapsed="false">
      <c r="A14" s="13"/>
      <c r="B14" s="13"/>
      <c r="C14" s="13"/>
      <c r="D14" s="13" t="s">
        <v>15</v>
      </c>
      <c r="E14" s="13" t="s">
        <v>16</v>
      </c>
      <c r="F14" s="13" t="n">
        <v>4</v>
      </c>
      <c r="G14" s="15"/>
    </row>
    <row r="15" customFormat="false" ht="15.6" hidden="false" customHeight="true" outlineLevel="0" collapsed="false">
      <c r="A15" s="13"/>
      <c r="B15" s="14" t="n">
        <v>2</v>
      </c>
      <c r="C15" s="13"/>
      <c r="D15" s="14" t="s">
        <v>17</v>
      </c>
      <c r="E15" s="14"/>
      <c r="F15" s="14" t="n">
        <v>5</v>
      </c>
      <c r="G15" s="15"/>
    </row>
    <row r="16" customFormat="false" ht="15.6" hidden="false" customHeight="true" outlineLevel="0" collapsed="false">
      <c r="A16" s="13" t="s">
        <v>18</v>
      </c>
      <c r="B16" s="13"/>
      <c r="C16" s="13"/>
      <c r="D16" s="13" t="s">
        <v>19</v>
      </c>
      <c r="E16" s="13"/>
      <c r="F16" s="13" t="n">
        <v>6</v>
      </c>
      <c r="G16" s="15" t="n">
        <f aca="false">Anexa1!I16</f>
        <v>329293</v>
      </c>
    </row>
    <row r="17" customFormat="false" ht="15.6" hidden="false" customHeight="true" outlineLevel="0" collapsed="false">
      <c r="A17" s="13"/>
      <c r="B17" s="14" t="n">
        <v>1</v>
      </c>
      <c r="C17" s="13"/>
      <c r="D17" s="14" t="s">
        <v>20</v>
      </c>
      <c r="E17" s="14"/>
      <c r="F17" s="14" t="n">
        <v>7</v>
      </c>
      <c r="G17" s="15" t="n">
        <f aca="false">Anexa1!I17</f>
        <v>329293</v>
      </c>
    </row>
    <row r="18" customFormat="false" ht="15.6" hidden="false" customHeight="true" outlineLevel="0" collapsed="false">
      <c r="A18" s="13"/>
      <c r="B18" s="13"/>
      <c r="C18" s="13" t="s">
        <v>21</v>
      </c>
      <c r="D18" s="13" t="s">
        <v>22</v>
      </c>
      <c r="E18" s="13"/>
      <c r="F18" s="14" t="n">
        <v>8</v>
      </c>
      <c r="G18" s="15" t="n">
        <f aca="false">Anexa1!I18</f>
        <v>51635</v>
      </c>
    </row>
    <row r="19" customFormat="false" ht="15.6" hidden="false" customHeight="true" outlineLevel="0" collapsed="false">
      <c r="A19" s="13"/>
      <c r="B19" s="13"/>
      <c r="C19" s="14" t="s">
        <v>23</v>
      </c>
      <c r="D19" s="14" t="s">
        <v>24</v>
      </c>
      <c r="E19" s="14"/>
      <c r="F19" s="13" t="n">
        <v>9</v>
      </c>
      <c r="G19" s="15" t="n">
        <f aca="false">Anexa1!I19</f>
        <v>169450</v>
      </c>
    </row>
    <row r="20" customFormat="false" ht="15.6" hidden="false" customHeight="true" outlineLevel="0" collapsed="false">
      <c r="A20" s="13"/>
      <c r="B20" s="13"/>
      <c r="C20" s="13" t="s">
        <v>25</v>
      </c>
      <c r="D20" s="13" t="s">
        <v>26</v>
      </c>
      <c r="E20" s="13"/>
      <c r="F20" s="14" t="n">
        <v>10</v>
      </c>
      <c r="G20" s="15" t="n">
        <f aca="false">Anexa1!I20</f>
        <v>103800</v>
      </c>
    </row>
    <row r="21" customFormat="false" ht="15.6" hidden="false" customHeight="false" outlineLevel="0" collapsed="false">
      <c r="A21" s="13"/>
      <c r="B21" s="13"/>
      <c r="C21" s="13"/>
      <c r="D21" s="14" t="s">
        <v>27</v>
      </c>
      <c r="E21" s="14" t="s">
        <v>28</v>
      </c>
      <c r="F21" s="14" t="n">
        <v>11</v>
      </c>
      <c r="G21" s="15" t="n">
        <f aca="false">Anexa1!I21</f>
        <v>25500</v>
      </c>
    </row>
    <row r="22" customFormat="false" ht="15.6" hidden="false" customHeight="false" outlineLevel="0" collapsed="false">
      <c r="A22" s="13"/>
      <c r="B22" s="13"/>
      <c r="C22" s="13"/>
      <c r="D22" s="13" t="s">
        <v>29</v>
      </c>
      <c r="E22" s="13" t="s">
        <v>30</v>
      </c>
      <c r="F22" s="13" t="n">
        <v>12</v>
      </c>
      <c r="G22" s="15" t="n">
        <f aca="false">Anexa1!I22</f>
        <v>25500</v>
      </c>
    </row>
    <row r="23" customFormat="false" ht="15.6" hidden="false" customHeight="false" outlineLevel="0" collapsed="false">
      <c r="A23" s="13"/>
      <c r="B23" s="13"/>
      <c r="C23" s="13"/>
      <c r="D23" s="13" t="s">
        <v>31</v>
      </c>
      <c r="E23" s="13" t="s">
        <v>32</v>
      </c>
      <c r="F23" s="14" t="n">
        <v>13</v>
      </c>
      <c r="G23" s="15"/>
    </row>
    <row r="24" customFormat="false" ht="15.6" hidden="false" customHeight="false" outlineLevel="0" collapsed="false">
      <c r="A24" s="13"/>
      <c r="B24" s="13"/>
      <c r="C24" s="13"/>
      <c r="D24" s="13" t="s">
        <v>33</v>
      </c>
      <c r="E24" s="13" t="s">
        <v>34</v>
      </c>
      <c r="F24" s="14" t="n">
        <v>14</v>
      </c>
      <c r="G24" s="15"/>
    </row>
    <row r="25" customFormat="false" ht="31.2" hidden="false" customHeight="false" outlineLevel="0" collapsed="false">
      <c r="A25" s="13"/>
      <c r="B25" s="13"/>
      <c r="C25" s="13"/>
      <c r="D25" s="13"/>
      <c r="E25" s="13" t="s">
        <v>35</v>
      </c>
      <c r="F25" s="13" t="n">
        <v>15</v>
      </c>
      <c r="G25" s="15"/>
    </row>
    <row r="26" customFormat="false" ht="31.2" hidden="false" customHeight="false" outlineLevel="0" collapsed="false">
      <c r="A26" s="13"/>
      <c r="B26" s="13"/>
      <c r="C26" s="13"/>
      <c r="D26" s="14" t="s">
        <v>36</v>
      </c>
      <c r="E26" s="13" t="s">
        <v>37</v>
      </c>
      <c r="F26" s="14" t="n">
        <v>16</v>
      </c>
      <c r="G26" s="15" t="n">
        <f aca="false">Anexa1!I26</f>
        <v>76020</v>
      </c>
    </row>
    <row r="27" customFormat="false" ht="15.6" hidden="false" customHeight="false" outlineLevel="0" collapsed="false">
      <c r="A27" s="13"/>
      <c r="B27" s="13"/>
      <c r="C27" s="13"/>
      <c r="D27" s="14" t="s">
        <v>38</v>
      </c>
      <c r="E27" s="13" t="s">
        <v>39</v>
      </c>
      <c r="F27" s="14" t="n">
        <v>17</v>
      </c>
      <c r="G27" s="15" t="n">
        <f aca="false">Anexa1!I27</f>
        <v>2280</v>
      </c>
    </row>
    <row r="28" customFormat="false" ht="15.6" hidden="false" customHeight="true" outlineLevel="0" collapsed="false">
      <c r="A28" s="13"/>
      <c r="B28" s="13"/>
      <c r="C28" s="13" t="s">
        <v>40</v>
      </c>
      <c r="D28" s="13" t="s">
        <v>41</v>
      </c>
      <c r="E28" s="13"/>
      <c r="F28" s="13" t="n">
        <v>18</v>
      </c>
      <c r="G28" s="15" t="n">
        <f aca="false">Anexa1!I28</f>
        <v>4408</v>
      </c>
    </row>
    <row r="29" customFormat="false" ht="15.6" hidden="false" customHeight="true" outlineLevel="0" collapsed="false">
      <c r="A29" s="13"/>
      <c r="B29" s="14" t="n">
        <v>2</v>
      </c>
      <c r="C29" s="13"/>
      <c r="D29" s="14" t="s">
        <v>42</v>
      </c>
      <c r="E29" s="14"/>
      <c r="F29" s="14" t="n">
        <v>19</v>
      </c>
      <c r="G29" s="15" t="n">
        <f aca="false">Anexa1!I29</f>
        <v>0</v>
      </c>
    </row>
    <row r="30" customFormat="false" ht="15.6" hidden="false" customHeight="true" outlineLevel="0" collapsed="false">
      <c r="A30" s="14" t="s">
        <v>43</v>
      </c>
      <c r="B30" s="13"/>
      <c r="C30" s="13"/>
      <c r="D30" s="14" t="s">
        <v>44</v>
      </c>
      <c r="E30" s="14"/>
      <c r="F30" s="13" t="n">
        <v>20</v>
      </c>
      <c r="G30" s="15" t="n">
        <f aca="false">Anexa1!I30</f>
        <v>35607.12</v>
      </c>
    </row>
    <row r="31" customFormat="false" ht="15.6" hidden="false" customHeight="true" outlineLevel="0" collapsed="false">
      <c r="A31" s="13" t="s">
        <v>45</v>
      </c>
      <c r="B31" s="13"/>
      <c r="C31" s="13" t="n">
        <v>1</v>
      </c>
      <c r="D31" s="13" t="s">
        <v>46</v>
      </c>
      <c r="E31" s="13"/>
      <c r="F31" s="14" t="n">
        <v>21</v>
      </c>
      <c r="G31" s="15" t="n">
        <f aca="false">Anexa2!P154</f>
        <v>5697.1392</v>
      </c>
    </row>
    <row r="32" customFormat="false" ht="15.6" hidden="false" customHeight="true" outlineLevel="0" collapsed="false">
      <c r="A32" s="13"/>
      <c r="B32" s="13"/>
      <c r="C32" s="13" t="n">
        <v>2</v>
      </c>
      <c r="D32" s="13" t="s">
        <v>47</v>
      </c>
      <c r="E32" s="13"/>
      <c r="F32" s="14" t="n">
        <v>22</v>
      </c>
      <c r="G32" s="15"/>
    </row>
    <row r="33" customFormat="false" ht="15.6" hidden="false" customHeight="true" outlineLevel="0" collapsed="false">
      <c r="A33" s="13"/>
      <c r="B33" s="13"/>
      <c r="C33" s="13" t="n">
        <v>3</v>
      </c>
      <c r="D33" s="13" t="s">
        <v>48</v>
      </c>
      <c r="E33" s="13"/>
      <c r="F33" s="14" t="n">
        <v>23</v>
      </c>
      <c r="G33" s="15"/>
    </row>
    <row r="34" customFormat="false" ht="15.6" hidden="false" customHeight="true" outlineLevel="0" collapsed="false">
      <c r="A34" s="13"/>
      <c r="B34" s="13"/>
      <c r="C34" s="13" t="n">
        <v>4</v>
      </c>
      <c r="D34" s="13" t="s">
        <v>49</v>
      </c>
      <c r="E34" s="13"/>
      <c r="F34" s="14" t="n">
        <v>24</v>
      </c>
      <c r="G34" s="15"/>
    </row>
    <row r="35" customFormat="false" ht="15.6" hidden="false" customHeight="true" outlineLevel="0" collapsed="false">
      <c r="A35" s="13"/>
      <c r="B35" s="13"/>
      <c r="C35" s="13" t="n">
        <v>5</v>
      </c>
      <c r="D35" s="13" t="s">
        <v>50</v>
      </c>
      <c r="E35" s="13"/>
      <c r="F35" s="14" t="n">
        <v>25</v>
      </c>
      <c r="G35" s="15"/>
    </row>
    <row r="36" customFormat="false" ht="15.6" hidden="false" customHeight="true" outlineLevel="0" collapsed="false">
      <c r="A36" s="14" t="s">
        <v>51</v>
      </c>
      <c r="B36" s="13"/>
      <c r="C36" s="13"/>
      <c r="D36" s="13" t="s">
        <v>52</v>
      </c>
      <c r="E36" s="13"/>
      <c r="F36" s="14" t="n">
        <v>26</v>
      </c>
      <c r="G36" s="15" t="n">
        <f aca="false">G30-G31</f>
        <v>29909.9808</v>
      </c>
    </row>
    <row r="37" customFormat="false" ht="15.6" hidden="false" customHeight="true" outlineLevel="0" collapsed="false">
      <c r="A37" s="13"/>
      <c r="B37" s="14" t="n">
        <v>1</v>
      </c>
      <c r="C37" s="13"/>
      <c r="D37" s="14" t="s">
        <v>53</v>
      </c>
      <c r="E37" s="14"/>
      <c r="F37" s="13" t="n">
        <v>27</v>
      </c>
      <c r="G37" s="15" t="n">
        <f aca="false">Anexa1!I37</f>
        <v>1495.49904</v>
      </c>
    </row>
    <row r="38" customFormat="false" ht="15.6" hidden="false" customHeight="true" outlineLevel="0" collapsed="false">
      <c r="A38" s="13"/>
      <c r="B38" s="14" t="n">
        <v>2</v>
      </c>
      <c r="C38" s="13"/>
      <c r="D38" s="14" t="s">
        <v>54</v>
      </c>
      <c r="E38" s="14"/>
      <c r="F38" s="14" t="n">
        <v>28</v>
      </c>
      <c r="G38" s="15"/>
    </row>
    <row r="39" customFormat="false" ht="15.6" hidden="false" customHeight="true" outlineLevel="0" collapsed="false">
      <c r="A39" s="13"/>
      <c r="B39" s="14" t="n">
        <v>3</v>
      </c>
      <c r="C39" s="13"/>
      <c r="D39" s="14" t="s">
        <v>55</v>
      </c>
      <c r="E39" s="14"/>
      <c r="F39" s="14" t="n">
        <v>29</v>
      </c>
      <c r="G39" s="15" t="n">
        <f aca="false">Anexa1!I39</f>
        <v>0</v>
      </c>
    </row>
    <row r="40" customFormat="false" ht="15.6" hidden="false" customHeight="true" outlineLevel="0" collapsed="false">
      <c r="A40" s="13"/>
      <c r="B40" s="14" t="n">
        <v>4</v>
      </c>
      <c r="C40" s="13"/>
      <c r="D40" s="13" t="s">
        <v>56</v>
      </c>
      <c r="E40" s="13"/>
      <c r="F40" s="13" t="n">
        <v>30</v>
      </c>
      <c r="G40" s="15"/>
    </row>
    <row r="41" customFormat="false" ht="15.6" hidden="false" customHeight="true" outlineLevel="0" collapsed="false">
      <c r="A41" s="13"/>
      <c r="B41" s="13" t="n">
        <v>5</v>
      </c>
      <c r="C41" s="13"/>
      <c r="D41" s="13" t="s">
        <v>57</v>
      </c>
      <c r="E41" s="13"/>
      <c r="F41" s="14" t="n">
        <v>31</v>
      </c>
      <c r="G41" s="15" t="n">
        <f aca="false">Anexa1!I41</f>
        <v>0</v>
      </c>
    </row>
    <row r="42" customFormat="false" ht="15.6" hidden="false" customHeight="true" outlineLevel="0" collapsed="false">
      <c r="A42" s="13"/>
      <c r="B42" s="14" t="n">
        <v>6</v>
      </c>
      <c r="C42" s="13"/>
      <c r="D42" s="13" t="s">
        <v>58</v>
      </c>
      <c r="E42" s="13"/>
      <c r="F42" s="13" t="n">
        <v>32</v>
      </c>
      <c r="G42" s="15" t="n">
        <f aca="false">Anexa1!I42</f>
        <v>28414.48176</v>
      </c>
    </row>
    <row r="43" customFormat="false" ht="15.6" hidden="false" customHeight="true" outlineLevel="0" collapsed="false">
      <c r="A43" s="13"/>
      <c r="B43" s="14" t="n">
        <v>7</v>
      </c>
      <c r="C43" s="13"/>
      <c r="D43" s="13" t="s">
        <v>59</v>
      </c>
      <c r="E43" s="13"/>
      <c r="F43" s="14" t="n">
        <v>33</v>
      </c>
      <c r="G43" s="15"/>
    </row>
    <row r="44" customFormat="false" ht="15.6" hidden="false" customHeight="true" outlineLevel="0" collapsed="false">
      <c r="A44" s="13"/>
      <c r="B44" s="14" t="n">
        <v>8</v>
      </c>
      <c r="C44" s="13"/>
      <c r="D44" s="13" t="s">
        <v>60</v>
      </c>
      <c r="E44" s="13"/>
      <c r="F44" s="14" t="n">
        <v>34</v>
      </c>
      <c r="G44" s="15"/>
    </row>
    <row r="45" customFormat="false" ht="15.6" hidden="false" customHeight="true" outlineLevel="0" collapsed="false">
      <c r="A45" s="13"/>
      <c r="B45" s="13"/>
      <c r="C45" s="14" t="s">
        <v>13</v>
      </c>
      <c r="D45" s="14" t="s">
        <v>61</v>
      </c>
      <c r="E45" s="14"/>
      <c r="F45" s="13" t="n">
        <v>35</v>
      </c>
      <c r="G45" s="15"/>
    </row>
    <row r="46" customFormat="false" ht="15.6" hidden="false" customHeight="true" outlineLevel="0" collapsed="false">
      <c r="A46" s="13"/>
      <c r="B46" s="13"/>
      <c r="C46" s="13" t="s">
        <v>15</v>
      </c>
      <c r="D46" s="13" t="s">
        <v>62</v>
      </c>
      <c r="E46" s="13"/>
      <c r="F46" s="14" t="n">
        <v>36</v>
      </c>
      <c r="G46" s="15"/>
    </row>
    <row r="47" customFormat="false" ht="15.6" hidden="false" customHeight="true" outlineLevel="0" collapsed="false">
      <c r="A47" s="13"/>
      <c r="B47" s="13"/>
      <c r="C47" s="14" t="s">
        <v>63</v>
      </c>
      <c r="D47" s="14" t="s">
        <v>64</v>
      </c>
      <c r="E47" s="14"/>
      <c r="F47" s="13" t="n">
        <v>37</v>
      </c>
      <c r="G47" s="15"/>
    </row>
    <row r="48" customFormat="false" ht="15.6" hidden="false" customHeight="true" outlineLevel="0" collapsed="false">
      <c r="A48" s="13"/>
      <c r="B48" s="14" t="n">
        <v>9</v>
      </c>
      <c r="C48" s="13"/>
      <c r="D48" s="13" t="s">
        <v>65</v>
      </c>
      <c r="E48" s="13"/>
      <c r="F48" s="14" t="n">
        <v>38</v>
      </c>
      <c r="G48" s="15"/>
    </row>
    <row r="49" customFormat="false" ht="15.6" hidden="false" customHeight="true" outlineLevel="0" collapsed="false">
      <c r="A49" s="13" t="s">
        <v>66</v>
      </c>
      <c r="B49" s="13"/>
      <c r="C49" s="13"/>
      <c r="D49" s="13" t="s">
        <v>67</v>
      </c>
      <c r="E49" s="13"/>
      <c r="F49" s="14" t="n">
        <v>39</v>
      </c>
      <c r="G49" s="15"/>
    </row>
    <row r="50" customFormat="false" ht="31.2" hidden="false" customHeight="false" outlineLevel="0" collapsed="false">
      <c r="A50" s="14" t="s">
        <v>68</v>
      </c>
      <c r="B50" s="13"/>
      <c r="C50" s="13"/>
      <c r="D50" s="16"/>
      <c r="E50" s="13" t="s">
        <v>69</v>
      </c>
      <c r="F50" s="13" t="n">
        <v>40</v>
      </c>
      <c r="G50" s="15"/>
    </row>
    <row r="51" customFormat="false" ht="15.6" hidden="false" customHeight="false" outlineLevel="0" collapsed="false">
      <c r="A51" s="13"/>
      <c r="B51" s="13"/>
      <c r="C51" s="13" t="s">
        <v>13</v>
      </c>
      <c r="D51" s="16"/>
      <c r="E51" s="13" t="s">
        <v>70</v>
      </c>
      <c r="F51" s="14" t="n">
        <v>41</v>
      </c>
      <c r="G51" s="15"/>
    </row>
    <row r="52" customFormat="false" ht="15.6" hidden="false" customHeight="false" outlineLevel="0" collapsed="false">
      <c r="A52" s="13"/>
      <c r="B52" s="13"/>
      <c r="C52" s="13" t="s">
        <v>15</v>
      </c>
      <c r="D52" s="16"/>
      <c r="E52" s="13" t="s">
        <v>71</v>
      </c>
      <c r="F52" s="13" t="n">
        <v>42</v>
      </c>
      <c r="G52" s="15"/>
    </row>
    <row r="53" customFormat="false" ht="15.6" hidden="false" customHeight="false" outlineLevel="0" collapsed="false">
      <c r="A53" s="13"/>
      <c r="B53" s="13"/>
      <c r="C53" s="13" t="s">
        <v>63</v>
      </c>
      <c r="D53" s="16"/>
      <c r="E53" s="13" t="s">
        <v>72</v>
      </c>
      <c r="F53" s="14" t="n">
        <v>43</v>
      </c>
      <c r="G53" s="15"/>
    </row>
    <row r="54" customFormat="false" ht="15.6" hidden="false" customHeight="false" outlineLevel="0" collapsed="false">
      <c r="A54" s="13"/>
      <c r="B54" s="13"/>
      <c r="C54" s="13" t="s">
        <v>73</v>
      </c>
      <c r="D54" s="16"/>
      <c r="E54" s="13" t="s">
        <v>74</v>
      </c>
      <c r="F54" s="14" t="n">
        <v>44</v>
      </c>
      <c r="G54" s="15"/>
    </row>
    <row r="55" customFormat="false" ht="15.6" hidden="false" customHeight="false" outlineLevel="0" collapsed="false">
      <c r="A55" s="13"/>
      <c r="B55" s="13"/>
      <c r="C55" s="14" t="s">
        <v>75</v>
      </c>
      <c r="D55" s="16"/>
      <c r="E55" s="14" t="s">
        <v>76</v>
      </c>
      <c r="F55" s="13" t="n">
        <v>45</v>
      </c>
      <c r="G55" s="15"/>
    </row>
    <row r="56" customFormat="false" ht="31.2" hidden="false" customHeight="false" outlineLevel="0" collapsed="false">
      <c r="A56" s="13" t="s">
        <v>77</v>
      </c>
      <c r="B56" s="13"/>
      <c r="C56" s="13"/>
      <c r="D56" s="16"/>
      <c r="E56" s="13" t="s">
        <v>78</v>
      </c>
      <c r="F56" s="14" t="n">
        <v>46</v>
      </c>
      <c r="G56" s="15"/>
    </row>
    <row r="57" customFormat="false" ht="15.6" hidden="false" customHeight="false" outlineLevel="0" collapsed="false">
      <c r="A57" s="13"/>
      <c r="B57" s="14" t="n">
        <v>1</v>
      </c>
      <c r="C57" s="13"/>
      <c r="D57" s="16"/>
      <c r="E57" s="14" t="s">
        <v>79</v>
      </c>
      <c r="F57" s="13" t="n">
        <v>47</v>
      </c>
      <c r="G57" s="15"/>
    </row>
    <row r="58" customFormat="false" ht="31.2" hidden="false" customHeight="false" outlineLevel="0" collapsed="false">
      <c r="A58" s="13"/>
      <c r="B58" s="13"/>
      <c r="C58" s="13"/>
      <c r="D58" s="16"/>
      <c r="E58" s="13" t="s">
        <v>80</v>
      </c>
      <c r="F58" s="14" t="n">
        <v>48</v>
      </c>
      <c r="G58" s="15"/>
    </row>
    <row r="59" customFormat="false" ht="15.6" hidden="false" customHeight="false" outlineLevel="0" collapsed="false">
      <c r="A59" s="13" t="s">
        <v>81</v>
      </c>
      <c r="B59" s="13"/>
      <c r="C59" s="13"/>
      <c r="D59" s="16"/>
      <c r="E59" s="13" t="s">
        <v>82</v>
      </c>
      <c r="F59" s="14" t="n">
        <v>49</v>
      </c>
      <c r="G59" s="15" t="n">
        <v>0</v>
      </c>
    </row>
    <row r="60" customFormat="false" ht="15.6" hidden="false" customHeight="false" outlineLevel="0" collapsed="false">
      <c r="A60" s="13" t="s">
        <v>83</v>
      </c>
      <c r="B60" s="13"/>
      <c r="C60" s="13"/>
      <c r="D60" s="16"/>
      <c r="E60" s="13" t="s">
        <v>84</v>
      </c>
      <c r="F60" s="13"/>
      <c r="G60" s="15"/>
    </row>
    <row r="61" customFormat="false" ht="15.6" hidden="false" customHeight="false" outlineLevel="0" collapsed="false">
      <c r="A61" s="13"/>
      <c r="B61" s="14" t="n">
        <v>1</v>
      </c>
      <c r="C61" s="13"/>
      <c r="D61" s="16"/>
      <c r="E61" s="14" t="s">
        <v>85</v>
      </c>
      <c r="F61" s="14" t="n">
        <v>50</v>
      </c>
      <c r="G61" s="15" t="n">
        <f aca="false">Anexa1!I61</f>
        <v>1</v>
      </c>
    </row>
    <row r="62" customFormat="false" ht="15.6" hidden="false" customHeight="false" outlineLevel="0" collapsed="false">
      <c r="A62" s="13"/>
      <c r="B62" s="14" t="n">
        <v>2</v>
      </c>
      <c r="C62" s="13"/>
      <c r="D62" s="16"/>
      <c r="E62" s="13" t="s">
        <v>86</v>
      </c>
      <c r="F62" s="13" t="n">
        <v>51</v>
      </c>
      <c r="G62" s="15" t="n">
        <f aca="false">Anexa1!I62</f>
        <v>1</v>
      </c>
    </row>
    <row r="63" customFormat="false" ht="33.75" hidden="false" customHeight="true" outlineLevel="0" collapsed="false">
      <c r="A63" s="13"/>
      <c r="B63" s="14" t="n">
        <v>3</v>
      </c>
      <c r="C63" s="13"/>
      <c r="D63" s="16"/>
      <c r="E63" s="13" t="s">
        <v>87</v>
      </c>
      <c r="F63" s="14" t="n">
        <v>52</v>
      </c>
      <c r="G63" s="17" t="n">
        <f aca="false">Anexa1!I63</f>
        <v>2124.91666666667</v>
      </c>
    </row>
    <row r="64" customFormat="false" ht="46.8" hidden="false" customHeight="false" outlineLevel="0" collapsed="false">
      <c r="A64" s="13"/>
      <c r="B64" s="14" t="n">
        <v>4</v>
      </c>
      <c r="C64" s="13"/>
      <c r="D64" s="16"/>
      <c r="E64" s="13" t="s">
        <v>88</v>
      </c>
      <c r="F64" s="14" t="n">
        <v>53</v>
      </c>
      <c r="G64" s="15"/>
    </row>
    <row r="65" customFormat="false" ht="31.2" hidden="false" customHeight="false" outlineLevel="0" collapsed="false">
      <c r="A65" s="13"/>
      <c r="B65" s="14" t="n">
        <v>5</v>
      </c>
      <c r="C65" s="13"/>
      <c r="D65" s="16"/>
      <c r="E65" s="13" t="s">
        <v>89</v>
      </c>
      <c r="F65" s="13" t="n">
        <v>54</v>
      </c>
      <c r="G65" s="15" t="n">
        <f aca="false">Anexa1!I65</f>
        <v>364.9</v>
      </c>
    </row>
    <row r="66" customFormat="false" ht="30.75" hidden="false" customHeight="true" outlineLevel="0" collapsed="false">
      <c r="A66" s="13"/>
      <c r="B66" s="14" t="n">
        <v>6</v>
      </c>
      <c r="C66" s="13"/>
      <c r="D66" s="16"/>
      <c r="E66" s="13" t="s">
        <v>90</v>
      </c>
      <c r="F66" s="14" t="n">
        <v>55</v>
      </c>
      <c r="G66" s="15"/>
    </row>
    <row r="67" customFormat="false" ht="31.2" hidden="false" customHeight="false" outlineLevel="0" collapsed="false">
      <c r="A67" s="13"/>
      <c r="B67" s="14" t="n">
        <v>7</v>
      </c>
      <c r="C67" s="13"/>
      <c r="D67" s="16"/>
      <c r="E67" s="13" t="s">
        <v>91</v>
      </c>
      <c r="F67" s="14" t="n">
        <v>56</v>
      </c>
      <c r="G67" s="15"/>
    </row>
    <row r="68" customFormat="false" ht="31.2" hidden="false" customHeight="false" outlineLevel="0" collapsed="false">
      <c r="A68" s="13"/>
      <c r="B68" s="14" t="n">
        <v>8</v>
      </c>
      <c r="C68" s="13"/>
      <c r="D68" s="16"/>
      <c r="E68" s="13" t="s">
        <v>92</v>
      </c>
      <c r="F68" s="13" t="n">
        <v>57</v>
      </c>
      <c r="G68" s="15" t="n">
        <f aca="false">Anexa1!I68</f>
        <v>902.419544285159</v>
      </c>
    </row>
    <row r="69" customFormat="false" ht="15.6" hidden="false" customHeight="false" outlineLevel="0" collapsed="false">
      <c r="A69" s="13"/>
      <c r="B69" s="13" t="n">
        <v>9</v>
      </c>
      <c r="C69" s="13"/>
      <c r="D69" s="16"/>
      <c r="E69" s="13" t="s">
        <v>93</v>
      </c>
      <c r="F69" s="14" t="n">
        <v>58</v>
      </c>
      <c r="G69" s="15" t="n">
        <f aca="false">Anexa1!P69</f>
        <v>0</v>
      </c>
    </row>
    <row r="70" customFormat="false" ht="15.6" hidden="false" customHeight="false" outlineLevel="0" collapsed="false">
      <c r="A70" s="13"/>
      <c r="B70" s="13" t="n">
        <v>10</v>
      </c>
      <c r="C70" s="13"/>
      <c r="D70" s="16"/>
      <c r="E70" s="13" t="s">
        <v>94</v>
      </c>
      <c r="F70" s="14" t="n">
        <v>59</v>
      </c>
      <c r="G70" s="15" t="n">
        <f aca="false">Anexa1!I70</f>
        <v>335000</v>
      </c>
    </row>
    <row r="71" customFormat="false" ht="14.4" hidden="false" customHeight="false" outlineLevel="0" collapsed="false">
      <c r="C71" s="0" t="s">
        <v>95</v>
      </c>
    </row>
    <row r="72" customFormat="false" ht="14.4" hidden="false" customHeight="false" outlineLevel="0" collapsed="false">
      <c r="C72" s="0" t="s">
        <v>96</v>
      </c>
    </row>
    <row r="73" customFormat="false" ht="14.4" hidden="false" customHeight="false" outlineLevel="0" collapsed="false">
      <c r="C73" s="0" t="s">
        <v>97</v>
      </c>
    </row>
  </sheetData>
  <mergeCells count="39">
    <mergeCell ref="A7:C9"/>
    <mergeCell ref="D7:E9"/>
    <mergeCell ref="B10:C10"/>
    <mergeCell ref="D10:E10"/>
    <mergeCell ref="D11:E11"/>
    <mergeCell ref="A12:A15"/>
    <mergeCell ref="D12:E12"/>
    <mergeCell ref="D15:E15"/>
    <mergeCell ref="D16:E16"/>
    <mergeCell ref="A17:A29"/>
    <mergeCell ref="D17:E17"/>
    <mergeCell ref="B18:B28"/>
    <mergeCell ref="D18:E18"/>
    <mergeCell ref="D19:E19"/>
    <mergeCell ref="C20:C27"/>
    <mergeCell ref="D20:E20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A37:A48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015625" defaultRowHeight="15.6" zeroHeight="false" outlineLevelRow="0" outlineLevelCol="0"/>
  <cols>
    <col collapsed="false" customWidth="true" hidden="false" outlineLevel="0" max="1" min="1" style="2" width="4.87"/>
    <col collapsed="false" customWidth="true" hidden="false" outlineLevel="0" max="2" min="2" style="2" width="4.1"/>
    <col collapsed="false" customWidth="true" hidden="false" outlineLevel="0" max="3" min="3" style="2" width="3.32"/>
    <col collapsed="false" customWidth="true" hidden="false" outlineLevel="0" max="4" min="4" style="2" width="3.43"/>
    <col collapsed="false" customWidth="false" hidden="false" outlineLevel="0" max="5" min="5" style="2" width="9.1"/>
    <col collapsed="false" customWidth="true" hidden="false" outlineLevel="0" max="6" min="6" style="2" width="44.66"/>
    <col collapsed="false" customWidth="true" hidden="false" outlineLevel="0" max="7" min="7" style="2" width="4.55"/>
    <col collapsed="false" customWidth="true" hidden="false" outlineLevel="0" max="8" min="8" style="18" width="10.99"/>
    <col collapsed="false" customWidth="true" hidden="false" outlineLevel="0" max="9" min="9" style="3" width="10.99"/>
    <col collapsed="false" customWidth="true" hidden="false" outlineLevel="0" max="10" min="10" style="2" width="10.43"/>
    <col collapsed="false" customWidth="true" hidden="false" outlineLevel="0" max="11" min="11" style="3" width="11.32"/>
    <col collapsed="false" customWidth="true" hidden="false" outlineLevel="0" max="12" min="12" style="3" width="11.1"/>
    <col collapsed="false" customWidth="true" hidden="false" outlineLevel="0" max="14" min="13" style="2" width="8.33"/>
    <col collapsed="false" customWidth="false" hidden="false" outlineLevel="0" max="257" min="15" style="2" width="9.1"/>
  </cols>
  <sheetData>
    <row r="1" customFormat="false" ht="15.6" hidden="false" customHeight="false" outlineLevel="0" collapsed="false">
      <c r="B1" s="2" t="s">
        <v>0</v>
      </c>
      <c r="L1" s="19" t="s">
        <v>98</v>
      </c>
    </row>
    <row r="2" customFormat="false" ht="15.6" hidden="false" customHeight="false" outlineLevel="0" collapsed="false">
      <c r="B2" s="2" t="s">
        <v>1</v>
      </c>
    </row>
    <row r="3" customFormat="false" ht="15.6" hidden="false" customHeight="false" outlineLevel="0" collapsed="false">
      <c r="B3" s="2" t="s">
        <v>99</v>
      </c>
    </row>
    <row r="4" customFormat="false" ht="15.6" hidden="false" customHeight="false" outlineLevel="0" collapsed="false">
      <c r="B4" s="2" t="s">
        <v>100</v>
      </c>
    </row>
    <row r="5" customFormat="false" ht="15.6" hidden="false" customHeight="false" outlineLevel="0" collapsed="false">
      <c r="B5" s="4"/>
      <c r="F5" s="5"/>
      <c r="G5" s="6" t="s">
        <v>101</v>
      </c>
    </row>
    <row r="6" customFormat="false" ht="15.6" hidden="false" customHeight="false" outlineLevel="0" collapsed="false">
      <c r="B6" s="7"/>
      <c r="N6" s="2" t="s">
        <v>102</v>
      </c>
    </row>
    <row r="7" customFormat="false" ht="47.25" hidden="false" customHeight="true" outlineLevel="0" collapsed="false">
      <c r="B7" s="9"/>
      <c r="C7" s="9"/>
      <c r="D7" s="9"/>
      <c r="E7" s="10" t="s">
        <v>6</v>
      </c>
      <c r="F7" s="10"/>
      <c r="G7" s="10" t="s">
        <v>7</v>
      </c>
      <c r="H7" s="20" t="s">
        <v>103</v>
      </c>
      <c r="I7" s="11" t="s">
        <v>8</v>
      </c>
      <c r="J7" s="10" t="s">
        <v>104</v>
      </c>
      <c r="K7" s="11" t="s">
        <v>105</v>
      </c>
      <c r="L7" s="11" t="s">
        <v>106</v>
      </c>
      <c r="M7" s="10" t="s">
        <v>104</v>
      </c>
      <c r="N7" s="10"/>
    </row>
    <row r="8" customFormat="false" ht="31.5" hidden="false" customHeight="true" outlineLevel="0" collapsed="false">
      <c r="B8" s="9"/>
      <c r="C8" s="9"/>
      <c r="D8" s="9"/>
      <c r="E8" s="10"/>
      <c r="F8" s="10"/>
      <c r="G8" s="10" t="s">
        <v>9</v>
      </c>
      <c r="H8" s="20"/>
      <c r="I8" s="11"/>
      <c r="J8" s="10"/>
      <c r="K8" s="11" t="n">
        <v>2026</v>
      </c>
      <c r="L8" s="11" t="s">
        <v>107</v>
      </c>
      <c r="M8" s="10"/>
      <c r="N8" s="10"/>
    </row>
    <row r="9" customFormat="false" ht="17.25" hidden="false" customHeight="true" outlineLevel="0" collapsed="false">
      <c r="B9" s="9"/>
      <c r="C9" s="9"/>
      <c r="D9" s="9"/>
      <c r="E9" s="10"/>
      <c r="F9" s="10"/>
      <c r="G9" s="10"/>
      <c r="H9" s="20" t="n">
        <v>2024</v>
      </c>
      <c r="I9" s="11" t="n">
        <v>2025</v>
      </c>
      <c r="J9" s="10"/>
      <c r="K9" s="11"/>
      <c r="L9" s="11"/>
      <c r="M9" s="10" t="s">
        <v>108</v>
      </c>
      <c r="N9" s="10" t="s">
        <v>109</v>
      </c>
    </row>
    <row r="10" customFormat="false" ht="15.6" hidden="false" customHeight="true" outlineLevel="0" collapsed="false">
      <c r="B10" s="9" t="n">
        <v>0</v>
      </c>
      <c r="C10" s="10" t="n">
        <v>1</v>
      </c>
      <c r="D10" s="10"/>
      <c r="E10" s="10" t="n">
        <v>2</v>
      </c>
      <c r="F10" s="10"/>
      <c r="G10" s="9" t="n">
        <v>3</v>
      </c>
      <c r="H10" s="21" t="n">
        <v>4</v>
      </c>
      <c r="I10" s="12" t="n">
        <v>5</v>
      </c>
      <c r="J10" s="9" t="s">
        <v>110</v>
      </c>
      <c r="K10" s="12" t="n">
        <v>7</v>
      </c>
      <c r="L10" s="12" t="n">
        <v>8</v>
      </c>
      <c r="M10" s="10" t="n">
        <v>9</v>
      </c>
      <c r="N10" s="10" t="n">
        <v>10</v>
      </c>
    </row>
    <row r="11" customFormat="false" ht="16.5" hidden="false" customHeight="true" outlineLevel="0" collapsed="false">
      <c r="B11" s="13" t="s">
        <v>10</v>
      </c>
      <c r="C11" s="13"/>
      <c r="D11" s="13"/>
      <c r="E11" s="14" t="s">
        <v>111</v>
      </c>
      <c r="F11" s="14"/>
      <c r="G11" s="14" t="n">
        <v>1</v>
      </c>
      <c r="H11" s="22" t="n">
        <f aca="false">Anexa2!K12</f>
        <v>405742.55</v>
      </c>
      <c r="I11" s="15" t="n">
        <f aca="false">Anexa2!P12</f>
        <v>364900.12</v>
      </c>
      <c r="J11" s="15" t="n">
        <f aca="false">I11/H11</f>
        <v>0.899339051327005</v>
      </c>
      <c r="K11" s="15" t="n">
        <f aca="false">I11*1.06</f>
        <v>386794.1272</v>
      </c>
      <c r="L11" s="15" t="n">
        <f aca="false">I11*1.11</f>
        <v>405039.1332</v>
      </c>
      <c r="M11" s="15" t="n">
        <f aca="false">K11/I11</f>
        <v>1.06</v>
      </c>
      <c r="N11" s="15" t="n">
        <f aca="false">L11/K11</f>
        <v>1.04716981132075</v>
      </c>
    </row>
    <row r="12" customFormat="false" ht="16.5" hidden="false" customHeight="true" outlineLevel="0" collapsed="false">
      <c r="B12" s="13"/>
      <c r="C12" s="14" t="n">
        <v>1</v>
      </c>
      <c r="D12" s="13"/>
      <c r="E12" s="14" t="s">
        <v>12</v>
      </c>
      <c r="F12" s="14"/>
      <c r="G12" s="14" t="n">
        <v>2</v>
      </c>
      <c r="H12" s="22" t="n">
        <f aca="false">Anexa2!K13</f>
        <v>405742.43</v>
      </c>
      <c r="I12" s="15" t="n">
        <f aca="false">Anexa2!P13</f>
        <v>364900</v>
      </c>
      <c r="J12" s="15" t="n">
        <f aca="false">I12/H12</f>
        <v>0.899339021556114</v>
      </c>
      <c r="K12" s="15" t="n">
        <f aca="false">I12*1.06</f>
        <v>386794</v>
      </c>
      <c r="L12" s="15" t="n">
        <f aca="false">I12*1.11</f>
        <v>405039</v>
      </c>
      <c r="M12" s="15" t="n">
        <f aca="false">K12/I12</f>
        <v>1.06</v>
      </c>
      <c r="N12" s="15" t="n">
        <f aca="false">L12/K12</f>
        <v>1.04716981132075</v>
      </c>
    </row>
    <row r="13" customFormat="false" ht="15.6" hidden="false" customHeight="false" outlineLevel="0" collapsed="false">
      <c r="B13" s="13"/>
      <c r="C13" s="13"/>
      <c r="D13" s="13"/>
      <c r="E13" s="13" t="s">
        <v>13</v>
      </c>
      <c r="F13" s="13" t="s">
        <v>14</v>
      </c>
      <c r="G13" s="13" t="n">
        <v>3</v>
      </c>
      <c r="H13" s="22"/>
      <c r="I13" s="15"/>
      <c r="J13" s="15"/>
      <c r="K13" s="15"/>
      <c r="L13" s="15"/>
      <c r="M13" s="15"/>
      <c r="N13" s="15"/>
    </row>
    <row r="14" customFormat="false" ht="15.6" hidden="false" customHeight="false" outlineLevel="0" collapsed="false">
      <c r="B14" s="13"/>
      <c r="C14" s="13"/>
      <c r="D14" s="13"/>
      <c r="E14" s="13" t="s">
        <v>15</v>
      </c>
      <c r="F14" s="13" t="s">
        <v>16</v>
      </c>
      <c r="G14" s="13" t="n">
        <v>4</v>
      </c>
      <c r="H14" s="22"/>
      <c r="I14" s="15"/>
      <c r="J14" s="15"/>
      <c r="K14" s="15"/>
      <c r="L14" s="15"/>
      <c r="M14" s="15"/>
      <c r="N14" s="15"/>
    </row>
    <row r="15" customFormat="false" ht="16.5" hidden="false" customHeight="true" outlineLevel="0" collapsed="false">
      <c r="B15" s="13"/>
      <c r="C15" s="14" t="n">
        <v>2</v>
      </c>
      <c r="D15" s="13"/>
      <c r="E15" s="14" t="s">
        <v>17</v>
      </c>
      <c r="F15" s="14"/>
      <c r="G15" s="14" t="n">
        <v>5</v>
      </c>
      <c r="H15" s="22"/>
      <c r="I15" s="15"/>
      <c r="J15" s="15"/>
      <c r="K15" s="15"/>
      <c r="L15" s="15"/>
      <c r="M15" s="15"/>
      <c r="N15" s="15"/>
    </row>
    <row r="16" customFormat="false" ht="16.5" hidden="false" customHeight="true" outlineLevel="0" collapsed="false">
      <c r="B16" s="13" t="s">
        <v>18</v>
      </c>
      <c r="C16" s="13"/>
      <c r="D16" s="13"/>
      <c r="E16" s="13" t="s">
        <v>112</v>
      </c>
      <c r="F16" s="13"/>
      <c r="G16" s="13" t="n">
        <v>6</v>
      </c>
      <c r="H16" s="22" t="n">
        <f aca="false">Anexa2!K39</f>
        <v>367529.78</v>
      </c>
      <c r="I16" s="15" t="n">
        <f aca="false">Anexa2!P39</f>
        <v>329293</v>
      </c>
      <c r="J16" s="15" t="n">
        <f aca="false">I16/H16</f>
        <v>0.89596277069031</v>
      </c>
      <c r="K16" s="15" t="n">
        <f aca="false">I16*1.06</f>
        <v>349050.58</v>
      </c>
      <c r="L16" s="15" t="n">
        <f aca="false">I16*1.11</f>
        <v>365515.23</v>
      </c>
      <c r="M16" s="15" t="n">
        <f aca="false">K16/I16</f>
        <v>1.06</v>
      </c>
      <c r="N16" s="15" t="n">
        <f aca="false">L16/K16</f>
        <v>1.04716981132075</v>
      </c>
    </row>
    <row r="17" customFormat="false" ht="30.75" hidden="false" customHeight="true" outlineLevel="0" collapsed="false">
      <c r="B17" s="13"/>
      <c r="C17" s="14" t="n">
        <v>1</v>
      </c>
      <c r="D17" s="13"/>
      <c r="E17" s="14" t="s">
        <v>113</v>
      </c>
      <c r="F17" s="14"/>
      <c r="G17" s="14" t="n">
        <v>7</v>
      </c>
      <c r="H17" s="22" t="n">
        <f aca="false">Anexa2!K14</f>
        <v>359000.38</v>
      </c>
      <c r="I17" s="15" t="n">
        <f aca="false">Anexa2!P40</f>
        <v>329293</v>
      </c>
      <c r="J17" s="15" t="n">
        <f aca="false">I17/H17</f>
        <v>0.917249725473828</v>
      </c>
      <c r="K17" s="15" t="n">
        <f aca="false">I17*1.06</f>
        <v>349050.58</v>
      </c>
      <c r="L17" s="15" t="n">
        <f aca="false">I17*1.11</f>
        <v>365515.23</v>
      </c>
      <c r="M17" s="15" t="n">
        <f aca="false">K17/I17</f>
        <v>1.06</v>
      </c>
      <c r="N17" s="15" t="n">
        <f aca="false">L17/K17</f>
        <v>1.04716981132075</v>
      </c>
    </row>
    <row r="18" customFormat="false" ht="16.5" hidden="false" customHeight="true" outlineLevel="0" collapsed="false">
      <c r="B18" s="13"/>
      <c r="C18" s="13"/>
      <c r="D18" s="13" t="s">
        <v>21</v>
      </c>
      <c r="E18" s="13" t="s">
        <v>22</v>
      </c>
      <c r="F18" s="13"/>
      <c r="G18" s="13" t="n">
        <v>8</v>
      </c>
      <c r="H18" s="22" t="n">
        <f aca="false">Anexa2!K41</f>
        <v>33459.8</v>
      </c>
      <c r="I18" s="15" t="n">
        <f aca="false">Anexa2!P41</f>
        <v>51635</v>
      </c>
      <c r="J18" s="15" t="n">
        <f aca="false">I18/H18</f>
        <v>1.54319511772336</v>
      </c>
      <c r="K18" s="15" t="n">
        <f aca="false">I18*1.06</f>
        <v>54733.1</v>
      </c>
      <c r="L18" s="15" t="n">
        <f aca="false">I18*1.11</f>
        <v>57314.85</v>
      </c>
      <c r="M18" s="15" t="n">
        <f aca="false">K18/I18</f>
        <v>1.06</v>
      </c>
      <c r="N18" s="15" t="n">
        <f aca="false">L18/K18</f>
        <v>1.04716981132075</v>
      </c>
    </row>
    <row r="19" customFormat="false" ht="16.5" hidden="false" customHeight="true" outlineLevel="0" collapsed="false">
      <c r="B19" s="13"/>
      <c r="C19" s="13"/>
      <c r="D19" s="14" t="s">
        <v>23</v>
      </c>
      <c r="E19" s="14" t="s">
        <v>24</v>
      </c>
      <c r="F19" s="14"/>
      <c r="G19" s="14" t="n">
        <v>9</v>
      </c>
      <c r="H19" s="22" t="n">
        <f aca="false">Anexa2!K90</f>
        <v>188761.31</v>
      </c>
      <c r="I19" s="15" t="n">
        <f aca="false">Anexa2!P90</f>
        <v>169450</v>
      </c>
      <c r="J19" s="15" t="n">
        <f aca="false">I19/H19</f>
        <v>0.897694554037583</v>
      </c>
      <c r="K19" s="15" t="n">
        <f aca="false">I19*1.06</f>
        <v>179617</v>
      </c>
      <c r="L19" s="15" t="n">
        <f aca="false">I19*1.11</f>
        <v>188089.5</v>
      </c>
      <c r="M19" s="15" t="n">
        <f aca="false">K19/I19</f>
        <v>1.06</v>
      </c>
      <c r="N19" s="15" t="n">
        <f aca="false">L19/K19</f>
        <v>1.04716981132075</v>
      </c>
    </row>
    <row r="20" customFormat="false" ht="30.75" hidden="false" customHeight="true" outlineLevel="0" collapsed="false">
      <c r="B20" s="13"/>
      <c r="C20" s="13"/>
      <c r="D20" s="13" t="s">
        <v>25</v>
      </c>
      <c r="E20" s="13" t="s">
        <v>114</v>
      </c>
      <c r="F20" s="13"/>
      <c r="G20" s="14" t="n">
        <v>10</v>
      </c>
      <c r="H20" s="22" t="n">
        <f aca="false">Anexa2!K97</f>
        <v>100062</v>
      </c>
      <c r="I20" s="15" t="n">
        <f aca="false">Anexa2!P97</f>
        <v>103800</v>
      </c>
      <c r="J20" s="15" t="n">
        <f aca="false">I20/H20</f>
        <v>1.03735683875997</v>
      </c>
      <c r="K20" s="15" t="n">
        <f aca="false">I20*1.06</f>
        <v>110028</v>
      </c>
      <c r="L20" s="15" t="n">
        <f aca="false">I20*1.11</f>
        <v>115218</v>
      </c>
      <c r="M20" s="15" t="n">
        <f aca="false">K20/I20</f>
        <v>1.06</v>
      </c>
      <c r="N20" s="15" t="n">
        <f aca="false">L20/K20</f>
        <v>1.04716981132075</v>
      </c>
    </row>
    <row r="21" customFormat="false" ht="15.6" hidden="false" customHeight="false" outlineLevel="0" collapsed="false">
      <c r="B21" s="13"/>
      <c r="C21" s="13"/>
      <c r="D21" s="13"/>
      <c r="E21" s="14" t="s">
        <v>27</v>
      </c>
      <c r="F21" s="14" t="s">
        <v>115</v>
      </c>
      <c r="G21" s="14" t="n">
        <v>11</v>
      </c>
      <c r="H21" s="22" t="n">
        <f aca="false">Anexa2!K98</f>
        <v>21840</v>
      </c>
      <c r="I21" s="15" t="n">
        <f aca="false">Anexa2!P98</f>
        <v>25500</v>
      </c>
      <c r="J21" s="15" t="n">
        <f aca="false">I21/H21</f>
        <v>1.16758241758242</v>
      </c>
      <c r="K21" s="15" t="n">
        <f aca="false">I21*1.06</f>
        <v>27030</v>
      </c>
      <c r="L21" s="15" t="n">
        <f aca="false">I21*1.11</f>
        <v>28305</v>
      </c>
      <c r="M21" s="15" t="n">
        <f aca="false">K21/I21</f>
        <v>1.06</v>
      </c>
      <c r="N21" s="15" t="n">
        <f aca="false">L21/K21</f>
        <v>1.04716981132075</v>
      </c>
    </row>
    <row r="22" customFormat="false" ht="15.6" hidden="false" customHeight="false" outlineLevel="0" collapsed="false">
      <c r="B22" s="13"/>
      <c r="C22" s="13"/>
      <c r="D22" s="13"/>
      <c r="E22" s="13" t="s">
        <v>29</v>
      </c>
      <c r="F22" s="13" t="s">
        <v>30</v>
      </c>
      <c r="G22" s="13" t="n">
        <v>12</v>
      </c>
      <c r="H22" s="22" t="n">
        <f aca="false">Anexa2!K99</f>
        <v>21840</v>
      </c>
      <c r="I22" s="15" t="n">
        <f aca="false">Anexa2!P100</f>
        <v>25500</v>
      </c>
      <c r="J22" s="15" t="n">
        <f aca="false">I22/H22</f>
        <v>1.16758241758242</v>
      </c>
      <c r="K22" s="15" t="n">
        <f aca="false">I22*1.06</f>
        <v>27030</v>
      </c>
      <c r="L22" s="15" t="n">
        <f aca="false">I22*1.11</f>
        <v>28305</v>
      </c>
      <c r="M22" s="15" t="n">
        <f aca="false">K22/I22</f>
        <v>1.06</v>
      </c>
      <c r="N22" s="15" t="n">
        <f aca="false">L22/K22</f>
        <v>1.04716981132075</v>
      </c>
    </row>
    <row r="23" customFormat="false" ht="15.6" hidden="false" customHeight="false" outlineLevel="0" collapsed="false">
      <c r="B23" s="13"/>
      <c r="C23" s="13"/>
      <c r="D23" s="13"/>
      <c r="E23" s="13" t="s">
        <v>31</v>
      </c>
      <c r="F23" s="13" t="s">
        <v>32</v>
      </c>
      <c r="G23" s="13" t="n">
        <v>13</v>
      </c>
      <c r="H23" s="22"/>
      <c r="I23" s="15"/>
      <c r="J23" s="15"/>
      <c r="K23" s="15"/>
      <c r="L23" s="15"/>
      <c r="M23" s="15"/>
      <c r="N23" s="15"/>
    </row>
    <row r="24" customFormat="false" ht="15.6" hidden="false" customHeight="false" outlineLevel="0" collapsed="false">
      <c r="B24" s="13"/>
      <c r="C24" s="13"/>
      <c r="D24" s="13"/>
      <c r="E24" s="13" t="s">
        <v>33</v>
      </c>
      <c r="F24" s="13" t="s">
        <v>34</v>
      </c>
      <c r="G24" s="13" t="n">
        <v>14</v>
      </c>
      <c r="H24" s="22"/>
      <c r="I24" s="15"/>
      <c r="J24" s="15"/>
      <c r="K24" s="15"/>
      <c r="L24" s="15"/>
      <c r="M24" s="15"/>
      <c r="N24" s="15"/>
    </row>
    <row r="25" customFormat="false" ht="31.2" hidden="false" customHeight="false" outlineLevel="0" collapsed="false">
      <c r="B25" s="13"/>
      <c r="C25" s="13"/>
      <c r="D25" s="13"/>
      <c r="E25" s="13"/>
      <c r="F25" s="13" t="s">
        <v>35</v>
      </c>
      <c r="G25" s="14" t="n">
        <v>15</v>
      </c>
      <c r="H25" s="22"/>
      <c r="I25" s="15"/>
      <c r="J25" s="15"/>
      <c r="K25" s="15"/>
      <c r="L25" s="15"/>
      <c r="M25" s="15"/>
      <c r="N25" s="15"/>
    </row>
    <row r="26" customFormat="false" ht="34.5" hidden="false" customHeight="true" outlineLevel="0" collapsed="false">
      <c r="B26" s="13"/>
      <c r="C26" s="13"/>
      <c r="D26" s="13"/>
      <c r="E26" s="14" t="s">
        <v>36</v>
      </c>
      <c r="F26" s="13" t="s">
        <v>37</v>
      </c>
      <c r="G26" s="14" t="n">
        <v>16</v>
      </c>
      <c r="H26" s="22" t="n">
        <f aca="false">Anexa2!K115</f>
        <v>76020</v>
      </c>
      <c r="I26" s="15" t="n">
        <f aca="false">Anexa2!P115</f>
        <v>76020</v>
      </c>
      <c r="J26" s="15" t="n">
        <f aca="false">I26/H26</f>
        <v>1</v>
      </c>
      <c r="K26" s="15" t="n">
        <f aca="false">I26*1.06</f>
        <v>80581.2</v>
      </c>
      <c r="L26" s="15" t="n">
        <f aca="false">I26*1.11</f>
        <v>84382.2</v>
      </c>
      <c r="M26" s="15" t="n">
        <f aca="false">K26/I26</f>
        <v>1.06</v>
      </c>
      <c r="N26" s="15" t="n">
        <f aca="false">L26/K26</f>
        <v>1.04716981132075</v>
      </c>
    </row>
    <row r="27" customFormat="false" ht="24" hidden="false" customHeight="true" outlineLevel="0" collapsed="false">
      <c r="B27" s="13"/>
      <c r="C27" s="13"/>
      <c r="D27" s="13"/>
      <c r="E27" s="14" t="s">
        <v>38</v>
      </c>
      <c r="F27" s="13" t="s">
        <v>39</v>
      </c>
      <c r="G27" s="14" t="n">
        <v>17</v>
      </c>
      <c r="H27" s="22" t="n">
        <f aca="false">Anexa2!K124</f>
        <v>2202</v>
      </c>
      <c r="I27" s="15" t="n">
        <f aca="false">Anexa2!P124</f>
        <v>2280</v>
      </c>
      <c r="J27" s="15" t="n">
        <f aca="false">I27/H27</f>
        <v>1.03542234332425</v>
      </c>
      <c r="K27" s="15" t="n">
        <f aca="false">I27*1.06</f>
        <v>2416.8</v>
      </c>
      <c r="L27" s="15" t="n">
        <f aca="false">I27*1.11</f>
        <v>2530.8</v>
      </c>
      <c r="M27" s="15" t="n">
        <f aca="false">K27/I27</f>
        <v>1.06</v>
      </c>
      <c r="N27" s="15" t="n">
        <f aca="false">L27/K27</f>
        <v>1.04716981132075</v>
      </c>
    </row>
    <row r="28" customFormat="false" ht="16.5" hidden="false" customHeight="true" outlineLevel="0" collapsed="false">
      <c r="B28" s="13"/>
      <c r="C28" s="13"/>
      <c r="D28" s="13" t="s">
        <v>40</v>
      </c>
      <c r="E28" s="13" t="s">
        <v>41</v>
      </c>
      <c r="F28" s="13"/>
      <c r="G28" s="13" t="n">
        <v>18</v>
      </c>
      <c r="H28" s="22" t="n">
        <f aca="false">Anexa2!K125</f>
        <v>45246.84</v>
      </c>
      <c r="I28" s="15" t="n">
        <f aca="false">Anexa2!P125</f>
        <v>4408</v>
      </c>
      <c r="J28" s="15" t="n">
        <f aca="false">I28/H28</f>
        <v>0.0974211679754874</v>
      </c>
      <c r="K28" s="15" t="n">
        <f aca="false">I28*1.06</f>
        <v>4672.48</v>
      </c>
      <c r="L28" s="15" t="n">
        <f aca="false">I28*1.11</f>
        <v>4892.88</v>
      </c>
      <c r="M28" s="15" t="n">
        <f aca="false">K28/I28</f>
        <v>1.06</v>
      </c>
      <c r="N28" s="15" t="n">
        <f aca="false">L28/K28</f>
        <v>1.04716981132075</v>
      </c>
    </row>
    <row r="29" customFormat="false" ht="16.5" hidden="false" customHeight="true" outlineLevel="0" collapsed="false">
      <c r="B29" s="13"/>
      <c r="C29" s="14" t="n">
        <v>2</v>
      </c>
      <c r="D29" s="13"/>
      <c r="E29" s="14" t="s">
        <v>42</v>
      </c>
      <c r="F29" s="14"/>
      <c r="G29" s="14" t="n">
        <v>19</v>
      </c>
      <c r="H29" s="22"/>
      <c r="I29" s="15"/>
      <c r="J29" s="15"/>
      <c r="K29" s="15"/>
      <c r="L29" s="15"/>
      <c r="M29" s="15"/>
      <c r="N29" s="15"/>
    </row>
    <row r="30" customFormat="false" ht="16.5" hidden="false" customHeight="true" outlineLevel="0" collapsed="false">
      <c r="B30" s="14" t="s">
        <v>43</v>
      </c>
      <c r="C30" s="13"/>
      <c r="D30" s="13"/>
      <c r="E30" s="14" t="s">
        <v>116</v>
      </c>
      <c r="F30" s="14"/>
      <c r="G30" s="14" t="n">
        <v>20</v>
      </c>
      <c r="H30" s="22" t="n">
        <f aca="false">Anexa2!K151</f>
        <v>38212.6</v>
      </c>
      <c r="I30" s="15" t="n">
        <f aca="false">Anexa2!P151</f>
        <v>35607.12</v>
      </c>
      <c r="J30" s="15" t="n">
        <f aca="false">I30/H30</f>
        <v>0.931816207219609</v>
      </c>
      <c r="K30" s="15" t="n">
        <f aca="false">(K11-K16)</f>
        <v>37743.5472</v>
      </c>
      <c r="L30" s="15" t="n">
        <f aca="false">(L11-L16)</f>
        <v>39523.9032</v>
      </c>
      <c r="M30" s="15" t="n">
        <f aca="false">K30/I30</f>
        <v>1.06</v>
      </c>
      <c r="N30" s="15" t="n">
        <f aca="false">L30/K30</f>
        <v>1.04716981132076</v>
      </c>
    </row>
    <row r="31" customFormat="false" ht="18" hidden="false" customHeight="true" outlineLevel="0" collapsed="false">
      <c r="B31" s="13" t="s">
        <v>45</v>
      </c>
      <c r="C31" s="13"/>
      <c r="D31" s="13" t="n">
        <v>1</v>
      </c>
      <c r="E31" s="13" t="s">
        <v>117</v>
      </c>
      <c r="F31" s="13"/>
      <c r="G31" s="13" t="n">
        <v>21</v>
      </c>
      <c r="H31" s="22" t="n">
        <f aca="false">Anexa2!K154</f>
        <v>9388</v>
      </c>
      <c r="I31" s="15" t="n">
        <f aca="false">Anexa2!P154</f>
        <v>5697.1392</v>
      </c>
      <c r="J31" s="15"/>
      <c r="K31" s="15"/>
      <c r="L31" s="15"/>
      <c r="M31" s="15"/>
      <c r="N31" s="15"/>
    </row>
    <row r="32" customFormat="false" ht="18" hidden="false" customHeight="true" outlineLevel="0" collapsed="false">
      <c r="B32" s="13"/>
      <c r="C32" s="13"/>
      <c r="D32" s="13" t="n">
        <v>2</v>
      </c>
      <c r="E32" s="13" t="s">
        <v>47</v>
      </c>
      <c r="F32" s="13"/>
      <c r="G32" s="13" t="n">
        <v>22</v>
      </c>
      <c r="H32" s="22"/>
      <c r="I32" s="15"/>
      <c r="J32" s="15"/>
      <c r="K32" s="15"/>
      <c r="L32" s="15"/>
      <c r="M32" s="15"/>
      <c r="N32" s="15"/>
    </row>
    <row r="33" customFormat="false" ht="18" hidden="false" customHeight="true" outlineLevel="0" collapsed="false">
      <c r="B33" s="13"/>
      <c r="C33" s="13"/>
      <c r="D33" s="13" t="n">
        <v>3</v>
      </c>
      <c r="E33" s="13" t="s">
        <v>48</v>
      </c>
      <c r="F33" s="13"/>
      <c r="G33" s="13" t="n">
        <v>23</v>
      </c>
      <c r="H33" s="22"/>
      <c r="I33" s="15"/>
      <c r="J33" s="15"/>
      <c r="K33" s="15"/>
      <c r="L33" s="15"/>
      <c r="M33" s="15"/>
      <c r="N33" s="15"/>
    </row>
    <row r="34" customFormat="false" ht="18" hidden="false" customHeight="true" outlineLevel="0" collapsed="false">
      <c r="B34" s="13"/>
      <c r="C34" s="13"/>
      <c r="D34" s="13" t="n">
        <v>4</v>
      </c>
      <c r="E34" s="13" t="s">
        <v>49</v>
      </c>
      <c r="F34" s="13"/>
      <c r="G34" s="13" t="n">
        <v>24</v>
      </c>
      <c r="H34" s="22"/>
      <c r="I34" s="15"/>
      <c r="J34" s="15"/>
      <c r="K34" s="15"/>
      <c r="L34" s="15"/>
      <c r="M34" s="15"/>
      <c r="N34" s="15"/>
    </row>
    <row r="35" customFormat="false" ht="30" hidden="false" customHeight="true" outlineLevel="0" collapsed="false">
      <c r="B35" s="13"/>
      <c r="C35" s="13"/>
      <c r="D35" s="13" t="n">
        <v>5</v>
      </c>
      <c r="E35" s="13" t="s">
        <v>50</v>
      </c>
      <c r="F35" s="13"/>
      <c r="G35" s="13" t="n">
        <v>25</v>
      </c>
      <c r="H35" s="22"/>
      <c r="I35" s="15"/>
      <c r="J35" s="15"/>
      <c r="K35" s="15"/>
      <c r="L35" s="15"/>
      <c r="M35" s="15"/>
      <c r="N35" s="15"/>
    </row>
    <row r="36" customFormat="false" ht="33" hidden="false" customHeight="true" outlineLevel="0" collapsed="false">
      <c r="B36" s="14" t="s">
        <v>51</v>
      </c>
      <c r="C36" s="13"/>
      <c r="D36" s="13"/>
      <c r="E36" s="13" t="s">
        <v>52</v>
      </c>
      <c r="F36" s="13"/>
      <c r="G36" s="14" t="n">
        <v>26</v>
      </c>
      <c r="H36" s="22"/>
      <c r="I36" s="15" t="n">
        <f aca="false">(I30-I31)</f>
        <v>29909.9808</v>
      </c>
      <c r="J36" s="15"/>
      <c r="K36" s="15"/>
      <c r="L36" s="15"/>
      <c r="M36" s="15"/>
      <c r="N36" s="15"/>
    </row>
    <row r="37" customFormat="false" ht="16.5" hidden="false" customHeight="true" outlineLevel="0" collapsed="false">
      <c r="B37" s="13"/>
      <c r="C37" s="14" t="n">
        <v>1</v>
      </c>
      <c r="D37" s="13"/>
      <c r="E37" s="14" t="s">
        <v>53</v>
      </c>
      <c r="F37" s="14"/>
      <c r="G37" s="14" t="n">
        <v>27</v>
      </c>
      <c r="H37" s="22"/>
      <c r="I37" s="15" t="n">
        <f aca="false">I36*5/100</f>
        <v>1495.49904</v>
      </c>
      <c r="J37" s="15"/>
      <c r="K37" s="15" t="n">
        <f aca="false">K30*5/100</f>
        <v>1887.17736</v>
      </c>
      <c r="L37" s="15" t="n">
        <f aca="false">L30*5/100</f>
        <v>1976.19516</v>
      </c>
      <c r="M37" s="15"/>
      <c r="N37" s="15"/>
    </row>
    <row r="38" customFormat="false" ht="16.5" hidden="false" customHeight="true" outlineLevel="0" collapsed="false">
      <c r="B38" s="13"/>
      <c r="C38" s="14" t="n">
        <v>2</v>
      </c>
      <c r="D38" s="13"/>
      <c r="E38" s="14" t="s">
        <v>54</v>
      </c>
      <c r="F38" s="14"/>
      <c r="G38" s="14" t="n">
        <v>28</v>
      </c>
      <c r="H38" s="22"/>
      <c r="I38" s="15"/>
      <c r="J38" s="15"/>
      <c r="K38" s="15"/>
      <c r="L38" s="15"/>
      <c r="M38" s="15"/>
      <c r="N38" s="15"/>
    </row>
    <row r="39" customFormat="false" ht="16.5" hidden="false" customHeight="true" outlineLevel="0" collapsed="false">
      <c r="B39" s="13"/>
      <c r="C39" s="14" t="n">
        <v>3</v>
      </c>
      <c r="D39" s="13"/>
      <c r="E39" s="14" t="s">
        <v>55</v>
      </c>
      <c r="F39" s="14"/>
      <c r="G39" s="14" t="n">
        <v>29</v>
      </c>
      <c r="H39" s="22"/>
      <c r="I39" s="15"/>
      <c r="J39" s="15"/>
      <c r="K39" s="15"/>
      <c r="L39" s="15"/>
      <c r="M39" s="15"/>
      <c r="N39" s="15"/>
    </row>
    <row r="40" customFormat="false" ht="81.75" hidden="false" customHeight="true" outlineLevel="0" collapsed="false">
      <c r="B40" s="13"/>
      <c r="C40" s="14" t="n">
        <v>4</v>
      </c>
      <c r="D40" s="13"/>
      <c r="E40" s="13" t="s">
        <v>56</v>
      </c>
      <c r="F40" s="13"/>
      <c r="G40" s="14" t="n">
        <v>30</v>
      </c>
      <c r="H40" s="22"/>
      <c r="I40" s="15"/>
      <c r="J40" s="15"/>
      <c r="K40" s="15"/>
      <c r="L40" s="15"/>
      <c r="M40" s="15"/>
      <c r="N40" s="15"/>
    </row>
    <row r="41" customFormat="false" ht="16.5" hidden="false" customHeight="true" outlineLevel="0" collapsed="false">
      <c r="B41" s="13"/>
      <c r="C41" s="13" t="n">
        <v>5</v>
      </c>
      <c r="D41" s="13"/>
      <c r="E41" s="13" t="s">
        <v>57</v>
      </c>
      <c r="F41" s="13"/>
      <c r="G41" s="13" t="n">
        <v>31</v>
      </c>
      <c r="H41" s="22"/>
      <c r="I41" s="15"/>
      <c r="J41" s="15"/>
      <c r="K41" s="15" t="n">
        <f aca="false">I41*1.06</f>
        <v>0</v>
      </c>
      <c r="L41" s="15" t="n">
        <f aca="false">I41*1.11</f>
        <v>0</v>
      </c>
      <c r="M41" s="15"/>
      <c r="N41" s="15"/>
    </row>
    <row r="42" customFormat="false" ht="30" hidden="false" customHeight="true" outlineLevel="0" collapsed="false">
      <c r="B42" s="13"/>
      <c r="C42" s="14" t="n">
        <v>6</v>
      </c>
      <c r="D42" s="13"/>
      <c r="E42" s="13" t="s">
        <v>118</v>
      </c>
      <c r="F42" s="13"/>
      <c r="G42" s="14" t="n">
        <v>32</v>
      </c>
      <c r="H42" s="22" t="n">
        <f aca="false">H41</f>
        <v>0</v>
      </c>
      <c r="I42" s="15" t="n">
        <f aca="false">I36-I37-I38-I39-I40-I41</f>
        <v>28414.48176</v>
      </c>
      <c r="J42" s="15"/>
      <c r="K42" s="15"/>
      <c r="L42" s="15"/>
      <c r="M42" s="15"/>
      <c r="N42" s="15"/>
    </row>
    <row r="43" customFormat="false" ht="63.75" hidden="false" customHeight="true" outlineLevel="0" collapsed="false">
      <c r="B43" s="13"/>
      <c r="C43" s="14" t="n">
        <v>7</v>
      </c>
      <c r="D43" s="13"/>
      <c r="E43" s="13" t="s">
        <v>59</v>
      </c>
      <c r="F43" s="13"/>
      <c r="G43" s="14" t="n">
        <v>33</v>
      </c>
      <c r="H43" s="22"/>
      <c r="I43" s="15"/>
      <c r="J43" s="15"/>
      <c r="K43" s="15"/>
      <c r="L43" s="15"/>
      <c r="M43" s="15"/>
      <c r="N43" s="15"/>
    </row>
    <row r="44" customFormat="false" ht="64.5" hidden="false" customHeight="true" outlineLevel="0" collapsed="false">
      <c r="B44" s="13"/>
      <c r="C44" s="14" t="n">
        <v>8</v>
      </c>
      <c r="D44" s="13"/>
      <c r="E44" s="13" t="s">
        <v>60</v>
      </c>
      <c r="F44" s="13"/>
      <c r="G44" s="14" t="n">
        <v>34</v>
      </c>
      <c r="H44" s="22"/>
      <c r="I44" s="15"/>
      <c r="J44" s="15"/>
      <c r="K44" s="15"/>
      <c r="L44" s="15"/>
      <c r="M44" s="15"/>
      <c r="N44" s="15"/>
    </row>
    <row r="45" customFormat="false" ht="16.5" hidden="false" customHeight="true" outlineLevel="0" collapsed="false">
      <c r="B45" s="13"/>
      <c r="C45" s="13"/>
      <c r="D45" s="14" t="s">
        <v>13</v>
      </c>
      <c r="E45" s="14" t="s">
        <v>61</v>
      </c>
      <c r="F45" s="14"/>
      <c r="G45" s="14" t="n">
        <v>35</v>
      </c>
      <c r="H45" s="22"/>
      <c r="I45" s="15"/>
      <c r="J45" s="15"/>
      <c r="K45" s="15"/>
      <c r="L45" s="15"/>
      <c r="M45" s="15"/>
      <c r="N45" s="15"/>
    </row>
    <row r="46" customFormat="false" ht="16.5" hidden="false" customHeight="true" outlineLevel="0" collapsed="false">
      <c r="B46" s="13"/>
      <c r="C46" s="13"/>
      <c r="D46" s="13" t="s">
        <v>15</v>
      </c>
      <c r="E46" s="13" t="s">
        <v>62</v>
      </c>
      <c r="F46" s="13"/>
      <c r="G46" s="23" t="n">
        <v>36</v>
      </c>
      <c r="H46" s="22"/>
      <c r="I46" s="15"/>
      <c r="J46" s="15"/>
      <c r="K46" s="15"/>
      <c r="L46" s="15"/>
      <c r="M46" s="15"/>
      <c r="N46" s="15"/>
    </row>
    <row r="47" customFormat="false" ht="16.5" hidden="false" customHeight="true" outlineLevel="0" collapsed="false">
      <c r="B47" s="13"/>
      <c r="C47" s="13"/>
      <c r="D47" s="14" t="s">
        <v>63</v>
      </c>
      <c r="E47" s="14" t="s">
        <v>64</v>
      </c>
      <c r="F47" s="14"/>
      <c r="G47" s="14" t="n">
        <v>37</v>
      </c>
      <c r="H47" s="22"/>
      <c r="I47" s="15"/>
      <c r="J47" s="15"/>
      <c r="K47" s="15"/>
      <c r="L47" s="15"/>
      <c r="M47" s="15"/>
      <c r="N47" s="15"/>
    </row>
    <row r="48" customFormat="false" ht="48" hidden="false" customHeight="true" outlineLevel="0" collapsed="false">
      <c r="B48" s="13"/>
      <c r="C48" s="14" t="n">
        <v>9</v>
      </c>
      <c r="D48" s="13"/>
      <c r="E48" s="13" t="s">
        <v>65</v>
      </c>
      <c r="F48" s="13"/>
      <c r="G48" s="14" t="n">
        <v>38</v>
      </c>
      <c r="H48" s="22"/>
      <c r="I48" s="15"/>
      <c r="J48" s="15"/>
      <c r="K48" s="15"/>
      <c r="L48" s="15"/>
      <c r="M48" s="15"/>
      <c r="N48" s="15"/>
    </row>
    <row r="49" customFormat="false" ht="21" hidden="false" customHeight="true" outlineLevel="0" collapsed="false">
      <c r="B49" s="13" t="s">
        <v>66</v>
      </c>
      <c r="C49" s="13"/>
      <c r="D49" s="13"/>
      <c r="E49" s="13" t="s">
        <v>67</v>
      </c>
      <c r="F49" s="13"/>
      <c r="G49" s="13" t="n">
        <v>39</v>
      </c>
      <c r="H49" s="22"/>
      <c r="I49" s="15"/>
      <c r="J49" s="15"/>
      <c r="K49" s="15"/>
      <c r="L49" s="15"/>
      <c r="M49" s="15"/>
      <c r="N49" s="15"/>
    </row>
    <row r="50" customFormat="false" ht="30" hidden="false" customHeight="true" outlineLevel="0" collapsed="false">
      <c r="B50" s="14" t="s">
        <v>68</v>
      </c>
      <c r="C50" s="13"/>
      <c r="D50" s="13"/>
      <c r="E50" s="16"/>
      <c r="F50" s="13" t="s">
        <v>69</v>
      </c>
      <c r="G50" s="14" t="n">
        <v>40</v>
      </c>
      <c r="H50" s="22"/>
      <c r="I50" s="15"/>
      <c r="J50" s="15"/>
      <c r="K50" s="15"/>
      <c r="L50" s="15"/>
      <c r="M50" s="15"/>
      <c r="N50" s="15"/>
    </row>
    <row r="51" customFormat="false" ht="15.6" hidden="false" customHeight="false" outlineLevel="0" collapsed="false">
      <c r="B51" s="13"/>
      <c r="C51" s="13"/>
      <c r="D51" s="13" t="s">
        <v>13</v>
      </c>
      <c r="E51" s="16"/>
      <c r="F51" s="13" t="s">
        <v>70</v>
      </c>
      <c r="G51" s="13" t="n">
        <v>41</v>
      </c>
      <c r="H51" s="22"/>
      <c r="I51" s="15"/>
      <c r="J51" s="15"/>
      <c r="K51" s="15"/>
      <c r="L51" s="15"/>
      <c r="M51" s="15"/>
      <c r="N51" s="15"/>
    </row>
    <row r="52" customFormat="false" ht="15.6" hidden="false" customHeight="false" outlineLevel="0" collapsed="false">
      <c r="B52" s="13"/>
      <c r="C52" s="13"/>
      <c r="D52" s="13" t="s">
        <v>15</v>
      </c>
      <c r="E52" s="16"/>
      <c r="F52" s="13" t="s">
        <v>71</v>
      </c>
      <c r="G52" s="13" t="n">
        <v>42</v>
      </c>
      <c r="H52" s="22"/>
      <c r="I52" s="15"/>
      <c r="J52" s="15"/>
      <c r="K52" s="15"/>
      <c r="L52" s="15"/>
      <c r="M52" s="15"/>
      <c r="N52" s="15"/>
    </row>
    <row r="53" customFormat="false" ht="15.6" hidden="false" customHeight="false" outlineLevel="0" collapsed="false">
      <c r="B53" s="13"/>
      <c r="C53" s="13"/>
      <c r="D53" s="13" t="s">
        <v>63</v>
      </c>
      <c r="E53" s="16"/>
      <c r="F53" s="13" t="s">
        <v>72</v>
      </c>
      <c r="G53" s="13" t="n">
        <v>43</v>
      </c>
      <c r="H53" s="22"/>
      <c r="I53" s="15"/>
      <c r="J53" s="15"/>
      <c r="K53" s="15"/>
      <c r="L53" s="15"/>
      <c r="M53" s="15"/>
      <c r="N53" s="15"/>
    </row>
    <row r="54" customFormat="false" ht="15.6" hidden="false" customHeight="false" outlineLevel="0" collapsed="false">
      <c r="B54" s="13"/>
      <c r="C54" s="13"/>
      <c r="D54" s="13" t="s">
        <v>73</v>
      </c>
      <c r="E54" s="16"/>
      <c r="F54" s="13" t="s">
        <v>74</v>
      </c>
      <c r="G54" s="13" t="n">
        <v>44</v>
      </c>
      <c r="H54" s="22"/>
      <c r="I54" s="15"/>
      <c r="J54" s="15"/>
      <c r="K54" s="15"/>
      <c r="L54" s="15"/>
      <c r="M54" s="15"/>
      <c r="N54" s="15"/>
    </row>
    <row r="55" customFormat="false" ht="15.6" hidden="false" customHeight="false" outlineLevel="0" collapsed="false">
      <c r="B55" s="13"/>
      <c r="C55" s="13"/>
      <c r="D55" s="14" t="s">
        <v>75</v>
      </c>
      <c r="E55" s="16"/>
      <c r="F55" s="14" t="s">
        <v>76</v>
      </c>
      <c r="G55" s="14" t="n">
        <v>45</v>
      </c>
      <c r="H55" s="22"/>
      <c r="I55" s="15"/>
      <c r="J55" s="15"/>
      <c r="K55" s="15"/>
      <c r="L55" s="15"/>
      <c r="M55" s="15"/>
      <c r="N55" s="15"/>
    </row>
    <row r="56" customFormat="false" ht="33.75" hidden="false" customHeight="true" outlineLevel="0" collapsed="false">
      <c r="B56" s="13" t="s">
        <v>77</v>
      </c>
      <c r="C56" s="13"/>
      <c r="D56" s="13"/>
      <c r="E56" s="16"/>
      <c r="F56" s="13" t="s">
        <v>78</v>
      </c>
      <c r="G56" s="13" t="n">
        <v>46</v>
      </c>
      <c r="H56" s="22"/>
      <c r="I56" s="15"/>
      <c r="J56" s="15"/>
      <c r="K56" s="15"/>
      <c r="L56" s="15"/>
      <c r="M56" s="15"/>
      <c r="N56" s="15"/>
    </row>
    <row r="57" customFormat="false" ht="15.6" hidden="false" customHeight="false" outlineLevel="0" collapsed="false">
      <c r="B57" s="13"/>
      <c r="C57" s="14" t="n">
        <v>1</v>
      </c>
      <c r="D57" s="13"/>
      <c r="E57" s="16"/>
      <c r="F57" s="14" t="s">
        <v>79</v>
      </c>
      <c r="G57" s="14" t="n">
        <v>47</v>
      </c>
      <c r="H57" s="22"/>
      <c r="I57" s="15"/>
      <c r="J57" s="15"/>
      <c r="K57" s="15"/>
      <c r="L57" s="15"/>
      <c r="M57" s="15"/>
      <c r="N57" s="15"/>
    </row>
    <row r="58" customFormat="false" ht="32.25" hidden="false" customHeight="true" outlineLevel="0" collapsed="false">
      <c r="B58" s="13"/>
      <c r="C58" s="13"/>
      <c r="D58" s="13"/>
      <c r="E58" s="16"/>
      <c r="F58" s="13" t="s">
        <v>80</v>
      </c>
      <c r="G58" s="14" t="n">
        <v>48</v>
      </c>
      <c r="H58" s="22"/>
      <c r="I58" s="15"/>
      <c r="J58" s="15"/>
      <c r="K58" s="15"/>
      <c r="L58" s="15"/>
      <c r="M58" s="15"/>
      <c r="N58" s="15"/>
    </row>
    <row r="59" customFormat="false" ht="18" hidden="false" customHeight="true" outlineLevel="0" collapsed="false">
      <c r="B59" s="13" t="s">
        <v>81</v>
      </c>
      <c r="C59" s="13"/>
      <c r="D59" s="13"/>
      <c r="E59" s="16"/>
      <c r="F59" s="13" t="s">
        <v>82</v>
      </c>
      <c r="G59" s="13" t="n">
        <v>49</v>
      </c>
      <c r="H59" s="22"/>
      <c r="I59" s="15"/>
      <c r="J59" s="15"/>
      <c r="K59" s="15"/>
      <c r="L59" s="15"/>
      <c r="M59" s="15"/>
      <c r="N59" s="15"/>
    </row>
    <row r="60" customFormat="false" ht="15.6" hidden="false" customHeight="false" outlineLevel="0" collapsed="false">
      <c r="B60" s="13" t="s">
        <v>83</v>
      </c>
      <c r="C60" s="13"/>
      <c r="D60" s="13"/>
      <c r="E60" s="16"/>
      <c r="F60" s="13" t="s">
        <v>84</v>
      </c>
      <c r="G60" s="13"/>
      <c r="H60" s="22"/>
      <c r="I60" s="15"/>
      <c r="J60" s="15"/>
      <c r="K60" s="15"/>
      <c r="L60" s="15"/>
      <c r="M60" s="15"/>
      <c r="N60" s="15"/>
    </row>
    <row r="61" customFormat="false" ht="19.5" hidden="false" customHeight="true" outlineLevel="0" collapsed="false">
      <c r="B61" s="13"/>
      <c r="C61" s="14" t="n">
        <v>1</v>
      </c>
      <c r="D61" s="13"/>
      <c r="E61" s="16"/>
      <c r="F61" s="14" t="s">
        <v>85</v>
      </c>
      <c r="G61" s="14" t="n">
        <v>50</v>
      </c>
      <c r="H61" s="22" t="n">
        <v>1</v>
      </c>
      <c r="I61" s="15" t="n">
        <v>1</v>
      </c>
      <c r="J61" s="15" t="n">
        <f aca="false">I61/H61</f>
        <v>1</v>
      </c>
      <c r="K61" s="15" t="n">
        <v>1</v>
      </c>
      <c r="L61" s="15" t="n">
        <v>1</v>
      </c>
      <c r="M61" s="15"/>
      <c r="N61" s="15"/>
    </row>
    <row r="62" customFormat="false" ht="15.6" hidden="false" customHeight="false" outlineLevel="0" collapsed="false">
      <c r="B62" s="13"/>
      <c r="C62" s="14" t="n">
        <v>2</v>
      </c>
      <c r="D62" s="13"/>
      <c r="E62" s="16"/>
      <c r="F62" s="13" t="s">
        <v>86</v>
      </c>
      <c r="G62" s="13" t="n">
        <v>51</v>
      </c>
      <c r="H62" s="22" t="n">
        <v>1</v>
      </c>
      <c r="I62" s="15" t="n">
        <v>1</v>
      </c>
      <c r="J62" s="15" t="n">
        <f aca="false">I62/H62</f>
        <v>1</v>
      </c>
      <c r="K62" s="15" t="n">
        <v>1</v>
      </c>
      <c r="L62" s="15" t="n">
        <v>1</v>
      </c>
      <c r="M62" s="15"/>
      <c r="N62" s="15"/>
    </row>
    <row r="63" customFormat="false" ht="46.8" hidden="false" customHeight="false" outlineLevel="0" collapsed="false">
      <c r="B63" s="13"/>
      <c r="C63" s="14" t="n">
        <v>3</v>
      </c>
      <c r="D63" s="13"/>
      <c r="E63" s="16"/>
      <c r="F63" s="13" t="s">
        <v>87</v>
      </c>
      <c r="G63" s="14" t="n">
        <v>52</v>
      </c>
      <c r="H63" s="24" t="n">
        <f aca="false">Anexa2!K167</f>
        <v>1819.91666666667</v>
      </c>
      <c r="I63" s="17" t="n">
        <f aca="false">Anexa2!P167</f>
        <v>2124.91666666667</v>
      </c>
      <c r="J63" s="15" t="n">
        <f aca="false">I63/H63</f>
        <v>1.16759009112139</v>
      </c>
      <c r="K63" s="15" t="n">
        <v>1770</v>
      </c>
      <c r="L63" s="15" t="n">
        <v>1770</v>
      </c>
      <c r="M63" s="15"/>
      <c r="N63" s="15"/>
    </row>
    <row r="64" customFormat="false" ht="50.25" hidden="false" customHeight="true" outlineLevel="0" collapsed="false">
      <c r="B64" s="13"/>
      <c r="C64" s="14" t="n">
        <v>4</v>
      </c>
      <c r="D64" s="13"/>
      <c r="E64" s="16"/>
      <c r="F64" s="13" t="s">
        <v>88</v>
      </c>
      <c r="G64" s="14" t="n">
        <v>53</v>
      </c>
      <c r="H64" s="22"/>
      <c r="I64" s="15"/>
      <c r="J64" s="15"/>
      <c r="K64" s="15"/>
      <c r="L64" s="15"/>
      <c r="M64" s="15"/>
      <c r="N64" s="15"/>
    </row>
    <row r="65" customFormat="false" ht="32.25" hidden="false" customHeight="true" outlineLevel="0" collapsed="false">
      <c r="B65" s="13"/>
      <c r="C65" s="14" t="n">
        <v>5</v>
      </c>
      <c r="D65" s="13"/>
      <c r="E65" s="16"/>
      <c r="F65" s="13" t="s">
        <v>89</v>
      </c>
      <c r="G65" s="14" t="n">
        <v>54</v>
      </c>
      <c r="H65" s="22" t="n">
        <f aca="false">Anexa2!K170</f>
        <v>405.74243</v>
      </c>
      <c r="I65" s="15" t="n">
        <f aca="false">Anexa2!P170</f>
        <v>364.9</v>
      </c>
      <c r="J65" s="15" t="n">
        <f aca="false">I65/H65</f>
        <v>0.899339021556114</v>
      </c>
      <c r="K65" s="15" t="n">
        <f aca="false">I65*1.06</f>
        <v>386.794</v>
      </c>
      <c r="L65" s="15" t="n">
        <f aca="false">I65*1.11</f>
        <v>405.039</v>
      </c>
      <c r="M65" s="15"/>
      <c r="N65" s="15"/>
    </row>
    <row r="66" customFormat="false" ht="49.5" hidden="false" customHeight="true" outlineLevel="0" collapsed="false">
      <c r="B66" s="13"/>
      <c r="C66" s="14" t="n">
        <v>6</v>
      </c>
      <c r="D66" s="13"/>
      <c r="E66" s="16"/>
      <c r="F66" s="13" t="s">
        <v>90</v>
      </c>
      <c r="G66" s="14" t="n">
        <v>55</v>
      </c>
      <c r="H66" s="22"/>
      <c r="I66" s="15"/>
      <c r="J66" s="15"/>
      <c r="K66" s="15"/>
      <c r="L66" s="15"/>
      <c r="M66" s="15"/>
      <c r="N66" s="15"/>
    </row>
    <row r="67" customFormat="false" ht="33.75" hidden="false" customHeight="true" outlineLevel="0" collapsed="false">
      <c r="B67" s="13"/>
      <c r="C67" s="14" t="n">
        <v>7</v>
      </c>
      <c r="D67" s="13"/>
      <c r="E67" s="16"/>
      <c r="F67" s="13" t="s">
        <v>91</v>
      </c>
      <c r="G67" s="14" t="n">
        <v>56</v>
      </c>
      <c r="H67" s="22"/>
      <c r="I67" s="15"/>
      <c r="J67" s="15"/>
      <c r="K67" s="15"/>
      <c r="L67" s="15"/>
      <c r="M67" s="15"/>
      <c r="N67" s="15"/>
    </row>
    <row r="68" customFormat="false" ht="33.75" hidden="false" customHeight="true" outlineLevel="0" collapsed="false">
      <c r="B68" s="13"/>
      <c r="C68" s="14" t="n">
        <v>8</v>
      </c>
      <c r="D68" s="13"/>
      <c r="E68" s="16"/>
      <c r="F68" s="13" t="s">
        <v>92</v>
      </c>
      <c r="G68" s="14" t="n">
        <v>57</v>
      </c>
      <c r="H68" s="22" t="n">
        <f aca="false">(H17/H11)*1000</f>
        <v>884.798451628995</v>
      </c>
      <c r="I68" s="15" t="n">
        <f aca="false">(I17/I11)*1000</f>
        <v>902.419544285159</v>
      </c>
      <c r="J68" s="15" t="n">
        <f aca="false">I68/H68</f>
        <v>1.01991537465252</v>
      </c>
      <c r="K68" s="15" t="n">
        <f aca="false">(K17/K11)*1000</f>
        <v>902.41954428516</v>
      </c>
      <c r="L68" s="15" t="n">
        <f aca="false">(L17/L11)*1000</f>
        <v>902.419544285159</v>
      </c>
      <c r="M68" s="15"/>
      <c r="N68" s="15"/>
    </row>
    <row r="69" customFormat="false" ht="15" hidden="false" customHeight="true" outlineLevel="0" collapsed="false">
      <c r="B69" s="13"/>
      <c r="C69" s="13" t="n">
        <v>9</v>
      </c>
      <c r="D69" s="13"/>
      <c r="E69" s="16"/>
      <c r="F69" s="13" t="s">
        <v>93</v>
      </c>
      <c r="G69" s="25" t="n">
        <v>58</v>
      </c>
      <c r="H69" s="22" t="n">
        <f aca="false">Anexa2!K178</f>
        <v>4116.72</v>
      </c>
      <c r="I69" s="15" t="n">
        <v>0</v>
      </c>
      <c r="J69" s="15" t="n">
        <f aca="false">I69/H69</f>
        <v>0</v>
      </c>
      <c r="K69" s="15" t="n">
        <v>0</v>
      </c>
      <c r="L69" s="15" t="n">
        <v>0</v>
      </c>
      <c r="M69" s="15"/>
      <c r="N69" s="15"/>
    </row>
    <row r="70" customFormat="false" ht="15.6" hidden="false" customHeight="false" outlineLevel="0" collapsed="false">
      <c r="B70" s="13"/>
      <c r="C70" s="13" t="n">
        <v>10</v>
      </c>
      <c r="D70" s="13"/>
      <c r="E70" s="16"/>
      <c r="F70" s="13" t="s">
        <v>94</v>
      </c>
      <c r="G70" s="13" t="n">
        <v>59</v>
      </c>
      <c r="H70" s="22" t="n">
        <f aca="false">Anexa2!K181</f>
        <v>572558.81</v>
      </c>
      <c r="I70" s="15" t="n">
        <f aca="false">Anexa2!P179</f>
        <v>335000</v>
      </c>
      <c r="J70" s="15"/>
      <c r="K70" s="15" t="n">
        <v>300000</v>
      </c>
      <c r="L70" s="15" t="n">
        <v>270000</v>
      </c>
      <c r="M70" s="15"/>
      <c r="N70" s="15"/>
    </row>
    <row r="71" customFormat="false" ht="15.6" hidden="false" customHeight="false" outlineLevel="0" collapsed="false">
      <c r="E71" s="2" t="s">
        <v>119</v>
      </c>
    </row>
    <row r="72" customFormat="false" ht="15.6" hidden="false" customHeight="false" outlineLevel="0" collapsed="false">
      <c r="E72" s="2" t="s">
        <v>120</v>
      </c>
    </row>
    <row r="73" customFormat="false" ht="15.6" hidden="false" customHeight="false" outlineLevel="0" collapsed="false">
      <c r="C73" s="2" t="s">
        <v>121</v>
      </c>
    </row>
    <row r="74" customFormat="false" ht="15.6" hidden="false" customHeight="false" outlineLevel="0" collapsed="false">
      <c r="E74" s="0" t="s">
        <v>96</v>
      </c>
    </row>
    <row r="75" customFormat="false" ht="15.6" hidden="false" customHeight="false" outlineLevel="0" collapsed="false">
      <c r="E75" s="0" t="s">
        <v>97</v>
      </c>
    </row>
  </sheetData>
  <mergeCells count="43">
    <mergeCell ref="B7:D9"/>
    <mergeCell ref="E7:F9"/>
    <mergeCell ref="H7:H8"/>
    <mergeCell ref="I7:I8"/>
    <mergeCell ref="J7:J8"/>
    <mergeCell ref="M7:N8"/>
    <mergeCell ref="C10:D10"/>
    <mergeCell ref="E10:F10"/>
    <mergeCell ref="E11:F11"/>
    <mergeCell ref="B12:B15"/>
    <mergeCell ref="E12:F12"/>
    <mergeCell ref="E15:F15"/>
    <mergeCell ref="E16:F16"/>
    <mergeCell ref="B17:B29"/>
    <mergeCell ref="E17:F17"/>
    <mergeCell ref="C18:C28"/>
    <mergeCell ref="E18:F18"/>
    <mergeCell ref="E19:F19"/>
    <mergeCell ref="D20:D27"/>
    <mergeCell ref="E20:F20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B48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9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4" activeCellId="0" sqref="E14:F14"/>
    </sheetView>
  </sheetViews>
  <sheetFormatPr defaultColWidth="9.1015625" defaultRowHeight="12" zeroHeight="false" outlineLevelRow="0" outlineLevelCol="0"/>
  <cols>
    <col collapsed="false" customWidth="true" hidden="false" outlineLevel="0" max="1" min="1" style="26" width="2.88"/>
    <col collapsed="false" customWidth="true" hidden="false" outlineLevel="0" max="2" min="2" style="26" width="1.77"/>
    <col collapsed="false" customWidth="true" hidden="false" outlineLevel="0" max="3" min="3" style="26" width="2.77"/>
    <col collapsed="false" customWidth="true" hidden="false" outlineLevel="0" max="4" min="4" style="26" width="2.32"/>
    <col collapsed="false" customWidth="true" hidden="false" outlineLevel="0" max="5" min="5" style="26" width="8.55"/>
    <col collapsed="false" customWidth="true" hidden="false" outlineLevel="0" max="6" min="6" style="26" width="33.1"/>
    <col collapsed="false" customWidth="true" hidden="false" outlineLevel="0" max="7" min="7" style="27" width="4.66"/>
    <col collapsed="false" customWidth="true" hidden="false" outlineLevel="0" max="8" min="8" style="28" width="12.43"/>
    <col collapsed="false" customWidth="true" hidden="false" outlineLevel="0" max="9" min="9" style="29" width="8.99"/>
    <col collapsed="false" customWidth="true" hidden="false" outlineLevel="0" max="10" min="10" style="30" width="8.99"/>
    <col collapsed="false" customWidth="true" hidden="false" outlineLevel="0" max="11" min="11" style="31" width="9.43"/>
    <col collapsed="false" customWidth="true" hidden="false" outlineLevel="0" max="12" min="12" style="32" width="7.88"/>
    <col collapsed="false" customWidth="true" hidden="false" outlineLevel="0" max="13" min="13" style="32" width="8.99"/>
    <col collapsed="false" customWidth="true" hidden="false" outlineLevel="0" max="15" min="14" style="32" width="7.88"/>
    <col collapsed="false" customWidth="true" hidden="false" outlineLevel="0" max="16" min="16" style="30" width="8.76"/>
    <col collapsed="false" customWidth="true" hidden="false" outlineLevel="0" max="17" min="17" style="26" width="8.76"/>
    <col collapsed="false" customWidth="true" hidden="false" outlineLevel="0" max="18" min="18" style="26" width="6.87"/>
    <col collapsed="false" customWidth="true" hidden="true" outlineLevel="0" max="19" min="19" style="26" width="12.88"/>
    <col collapsed="false" customWidth="false" hidden="true" outlineLevel="0" max="20" min="20" style="26" width="9.1"/>
    <col collapsed="false" customWidth="true" hidden="true" outlineLevel="0" max="21" min="21" style="26" width="118.88"/>
    <col collapsed="false" customWidth="false" hidden="false" outlineLevel="0" max="257" min="22" style="26" width="9.1"/>
  </cols>
  <sheetData>
    <row r="1" s="33" customFormat="true" ht="12" hidden="false" customHeight="false" outlineLevel="0" collapsed="false">
      <c r="B1" s="33" t="s">
        <v>0</v>
      </c>
      <c r="G1" s="34"/>
      <c r="H1" s="35"/>
      <c r="I1" s="36"/>
      <c r="J1" s="37"/>
      <c r="K1" s="38"/>
      <c r="L1" s="39"/>
      <c r="M1" s="39"/>
      <c r="N1" s="39"/>
      <c r="O1" s="39"/>
      <c r="P1" s="37"/>
    </row>
    <row r="2" s="33" customFormat="true" ht="12" hidden="false" customHeight="false" outlineLevel="0" collapsed="false">
      <c r="B2" s="33" t="s">
        <v>122</v>
      </c>
      <c r="G2" s="34"/>
      <c r="H2" s="35"/>
      <c r="I2" s="36"/>
      <c r="J2" s="37"/>
      <c r="K2" s="40"/>
      <c r="L2" s="39"/>
      <c r="M2" s="39"/>
      <c r="N2" s="39"/>
      <c r="O2" s="39"/>
      <c r="P2" s="37"/>
    </row>
    <row r="3" s="33" customFormat="true" ht="12" hidden="false" customHeight="false" outlineLevel="0" collapsed="false">
      <c r="B3" s="33" t="s">
        <v>123</v>
      </c>
      <c r="G3" s="34"/>
      <c r="H3" s="35"/>
      <c r="I3" s="36"/>
      <c r="J3" s="37"/>
      <c r="K3" s="40"/>
      <c r="L3" s="39"/>
      <c r="M3" s="39"/>
      <c r="N3" s="39"/>
      <c r="O3" s="39"/>
      <c r="P3" s="37"/>
    </row>
    <row r="4" s="33" customFormat="true" ht="12" hidden="false" customHeight="false" outlineLevel="0" collapsed="false">
      <c r="B4" s="33" t="s">
        <v>3</v>
      </c>
      <c r="G4" s="34"/>
      <c r="H4" s="35"/>
      <c r="I4" s="37"/>
      <c r="J4" s="37"/>
      <c r="K4" s="40"/>
      <c r="L4" s="39"/>
      <c r="M4" s="39"/>
      <c r="N4" s="39"/>
      <c r="O4" s="39"/>
      <c r="P4" s="37"/>
      <c r="Q4" s="41"/>
    </row>
    <row r="5" s="33" customFormat="true" ht="12" hidden="false" customHeight="false" outlineLevel="0" collapsed="false">
      <c r="G5" s="34" t="s">
        <v>124</v>
      </c>
      <c r="H5" s="35"/>
      <c r="I5" s="37"/>
      <c r="J5" s="37"/>
      <c r="K5" s="40"/>
      <c r="L5" s="39"/>
      <c r="M5" s="39"/>
      <c r="N5" s="39"/>
      <c r="O5" s="39"/>
      <c r="P5" s="37" t="s">
        <v>5</v>
      </c>
      <c r="Q5" s="42" t="s">
        <v>125</v>
      </c>
    </row>
    <row r="6" s="33" customFormat="true" ht="26.25" hidden="false" customHeight="true" outlineLevel="0" collapsed="false">
      <c r="B6" s="43"/>
      <c r="C6" s="43"/>
      <c r="D6" s="43"/>
      <c r="E6" s="43"/>
      <c r="F6" s="44" t="s">
        <v>6</v>
      </c>
      <c r="G6" s="43"/>
      <c r="H6" s="43"/>
      <c r="I6" s="45" t="s">
        <v>126</v>
      </c>
      <c r="J6" s="45"/>
      <c r="K6" s="45"/>
      <c r="L6" s="46" t="s">
        <v>127</v>
      </c>
      <c r="M6" s="46"/>
      <c r="N6" s="46"/>
      <c r="O6" s="46"/>
      <c r="P6" s="46"/>
      <c r="Q6" s="47" t="s">
        <v>104</v>
      </c>
      <c r="R6" s="44" t="s">
        <v>104</v>
      </c>
    </row>
    <row r="7" s="33" customFormat="true" ht="12" hidden="false" customHeight="true" outlineLevel="0" collapsed="false">
      <c r="B7" s="43"/>
      <c r="C7" s="43"/>
      <c r="D7" s="43"/>
      <c r="E7" s="43"/>
      <c r="F7" s="44"/>
      <c r="G7" s="47" t="s">
        <v>128</v>
      </c>
      <c r="H7" s="48" t="s">
        <v>129</v>
      </c>
      <c r="I7" s="45" t="s">
        <v>130</v>
      </c>
      <c r="J7" s="45"/>
      <c r="K7" s="49" t="s">
        <v>131</v>
      </c>
      <c r="L7" s="45" t="s">
        <v>132</v>
      </c>
      <c r="M7" s="45"/>
      <c r="N7" s="45"/>
      <c r="O7" s="45"/>
      <c r="P7" s="45"/>
      <c r="Q7" s="50"/>
      <c r="R7" s="43"/>
    </row>
    <row r="8" s="33" customFormat="true" ht="15" hidden="false" customHeight="true" outlineLevel="0" collapsed="false">
      <c r="B8" s="43"/>
      <c r="C8" s="43"/>
      <c r="D8" s="43"/>
      <c r="E8" s="43"/>
      <c r="F8" s="44"/>
      <c r="G8" s="47"/>
      <c r="H8" s="48"/>
      <c r="I8" s="51" t="s">
        <v>133</v>
      </c>
      <c r="J8" s="51" t="s">
        <v>133</v>
      </c>
      <c r="K8" s="49"/>
      <c r="L8" s="45" t="s">
        <v>134</v>
      </c>
      <c r="M8" s="45" t="s">
        <v>18</v>
      </c>
      <c r="N8" s="45" t="s">
        <v>43</v>
      </c>
      <c r="O8" s="45" t="s">
        <v>45</v>
      </c>
      <c r="P8" s="52" t="s">
        <v>135</v>
      </c>
      <c r="Q8" s="53" t="s">
        <v>136</v>
      </c>
      <c r="R8" s="43" t="s">
        <v>137</v>
      </c>
    </row>
    <row r="9" s="33" customFormat="true" ht="12" hidden="false" customHeight="false" outlineLevel="0" collapsed="false">
      <c r="B9" s="43"/>
      <c r="C9" s="43"/>
      <c r="D9" s="43"/>
      <c r="E9" s="43"/>
      <c r="F9" s="44"/>
      <c r="G9" s="47"/>
      <c r="H9" s="48"/>
      <c r="I9" s="51" t="s">
        <v>138</v>
      </c>
      <c r="J9" s="51" t="s">
        <v>138</v>
      </c>
      <c r="K9" s="49"/>
      <c r="L9" s="45"/>
      <c r="M9" s="45"/>
      <c r="N9" s="45"/>
      <c r="O9" s="45"/>
      <c r="P9" s="52"/>
      <c r="Q9" s="53"/>
      <c r="R9" s="43"/>
    </row>
    <row r="10" s="33" customFormat="true" ht="21.75" hidden="false" customHeight="true" outlineLevel="0" collapsed="false">
      <c r="B10" s="43"/>
      <c r="C10" s="43"/>
      <c r="D10" s="43"/>
      <c r="E10" s="43"/>
      <c r="F10" s="44"/>
      <c r="G10" s="47"/>
      <c r="H10" s="48"/>
      <c r="I10" s="51" t="s">
        <v>139</v>
      </c>
      <c r="J10" s="51" t="s">
        <v>140</v>
      </c>
      <c r="K10" s="49"/>
      <c r="L10" s="45"/>
      <c r="M10" s="45"/>
      <c r="N10" s="45"/>
      <c r="O10" s="45"/>
      <c r="P10" s="52"/>
      <c r="Q10" s="53"/>
      <c r="R10" s="43"/>
    </row>
    <row r="11" s="33" customFormat="true" ht="12" hidden="false" customHeight="true" outlineLevel="0" collapsed="false">
      <c r="B11" s="54" t="n">
        <v>0</v>
      </c>
      <c r="C11" s="54" t="n">
        <v>1</v>
      </c>
      <c r="D11" s="54"/>
      <c r="E11" s="44" t="n">
        <v>2</v>
      </c>
      <c r="F11" s="44"/>
      <c r="G11" s="47" t="n">
        <v>3</v>
      </c>
      <c r="H11" s="55" t="s">
        <v>141</v>
      </c>
      <c r="I11" s="56" t="n">
        <v>4</v>
      </c>
      <c r="J11" s="57" t="s">
        <v>142</v>
      </c>
      <c r="K11" s="58" t="n">
        <v>5</v>
      </c>
      <c r="L11" s="45" t="s">
        <v>143</v>
      </c>
      <c r="M11" s="45" t="s">
        <v>144</v>
      </c>
      <c r="N11" s="45" t="s">
        <v>145</v>
      </c>
      <c r="O11" s="45" t="s">
        <v>146</v>
      </c>
      <c r="P11" s="57" t="n">
        <v>6</v>
      </c>
      <c r="Q11" s="44" t="n">
        <v>7</v>
      </c>
      <c r="R11" s="44" t="n">
        <v>8</v>
      </c>
    </row>
    <row r="12" s="33" customFormat="true" ht="16.5" hidden="false" customHeight="true" outlineLevel="0" collapsed="false">
      <c r="B12" s="54" t="n">
        <v>1</v>
      </c>
      <c r="C12" s="59"/>
      <c r="D12" s="59"/>
      <c r="E12" s="60" t="s">
        <v>147</v>
      </c>
      <c r="F12" s="60"/>
      <c r="G12" s="47" t="n">
        <v>1</v>
      </c>
      <c r="H12" s="61" t="n">
        <f aca="false">SUM(H13,H33)</f>
        <v>355746.55</v>
      </c>
      <c r="I12" s="61" t="n">
        <f aca="false">SUM(I13,I33)</f>
        <v>364090.12</v>
      </c>
      <c r="J12" s="61" t="n">
        <f aca="false">SUM(J13,J33)</f>
        <v>364090.12</v>
      </c>
      <c r="K12" s="61" t="n">
        <f aca="false">SUM(K13,K33)</f>
        <v>405742.55</v>
      </c>
      <c r="L12" s="62" t="n">
        <f aca="false">SUM(L13,L33)</f>
        <v>94100</v>
      </c>
      <c r="M12" s="62" t="n">
        <f aca="false">SUM(M13,M33)</f>
        <v>92600</v>
      </c>
      <c r="N12" s="62" t="n">
        <f aca="false">SUM(N13,N33)</f>
        <v>90600</v>
      </c>
      <c r="O12" s="62" t="n">
        <f aca="false">SUM(O13,O33)</f>
        <v>87600.12</v>
      </c>
      <c r="P12" s="63" t="n">
        <f aca="false">SUM(L12:O12)</f>
        <v>364900.12</v>
      </c>
      <c r="Q12" s="64" t="n">
        <f aca="false">(P12/K12)</f>
        <v>0.899339051327005</v>
      </c>
      <c r="R12" s="64" t="n">
        <f aca="false">(K12/H12)</f>
        <v>1.14053825680108</v>
      </c>
    </row>
    <row r="13" s="33" customFormat="true" ht="24" hidden="false" customHeight="true" outlineLevel="0" collapsed="false">
      <c r="B13" s="43"/>
      <c r="C13" s="54" t="s">
        <v>148</v>
      </c>
      <c r="D13" s="59"/>
      <c r="E13" s="59" t="s">
        <v>149</v>
      </c>
      <c r="F13" s="59"/>
      <c r="G13" s="47" t="n">
        <v>2</v>
      </c>
      <c r="H13" s="61" t="n">
        <f aca="false">SUM(H14,H19,H20,H23,H24,H25)</f>
        <v>355746.43</v>
      </c>
      <c r="I13" s="61" t="n">
        <f aca="false">SUM(I14,I19,I20,I23,I24,I25)</f>
        <v>364090</v>
      </c>
      <c r="J13" s="61" t="n">
        <f aca="false">SUM(J14,J19,J20,J23,J24,J25)</f>
        <v>364090</v>
      </c>
      <c r="K13" s="61" t="n">
        <f aca="false">SUM(K14,K19,K20,K23,K24,K25)</f>
        <v>405742.43</v>
      </c>
      <c r="L13" s="65" t="n">
        <f aca="false">SUM(L14,L19,L20,L23,L24,L25)</f>
        <v>94100</v>
      </c>
      <c r="M13" s="65" t="n">
        <f aca="false">SUM(M14,M19,M20,M23,M24,M25)</f>
        <v>92600</v>
      </c>
      <c r="N13" s="65" t="n">
        <f aca="false">SUM(N14,N19,N20,N23,N24,N25)</f>
        <v>90600</v>
      </c>
      <c r="O13" s="65" t="n">
        <f aca="false">SUM(O14,O19,O20,O23,O24,O25)</f>
        <v>87600</v>
      </c>
      <c r="P13" s="61" t="n">
        <f aca="false">SUM(L13:O13)</f>
        <v>364900</v>
      </c>
      <c r="Q13" s="64" t="n">
        <f aca="false">(P13/K13)</f>
        <v>0.899339021556114</v>
      </c>
      <c r="R13" s="64" t="n">
        <f aca="false">(K13/H13)</f>
        <v>1.1405383042073</v>
      </c>
    </row>
    <row r="14" s="33" customFormat="true" ht="24.75" hidden="false" customHeight="true" outlineLevel="0" collapsed="false">
      <c r="B14" s="43"/>
      <c r="C14" s="43"/>
      <c r="D14" s="54" t="s">
        <v>13</v>
      </c>
      <c r="E14" s="54" t="s">
        <v>150</v>
      </c>
      <c r="F14" s="54"/>
      <c r="G14" s="47" t="n">
        <v>3</v>
      </c>
      <c r="H14" s="61" t="n">
        <f aca="false">SUM(H15:H18)</f>
        <v>330213.34</v>
      </c>
      <c r="I14" s="61" t="n">
        <f aca="false">SUM(I15:I18)</f>
        <v>358090</v>
      </c>
      <c r="J14" s="61" t="n">
        <f aca="false">SUM(J15:J18)</f>
        <v>358090</v>
      </c>
      <c r="K14" s="61" t="n">
        <f aca="false">SUM(K15:K18)</f>
        <v>359000.38</v>
      </c>
      <c r="L14" s="65" t="n">
        <f aca="false">SUM(L15:L18)</f>
        <v>82100</v>
      </c>
      <c r="M14" s="65" t="n">
        <f aca="false">SUM(M15:M18)</f>
        <v>85600</v>
      </c>
      <c r="N14" s="65" t="n">
        <f aca="false">SUM(N15:N18)</f>
        <v>85600</v>
      </c>
      <c r="O14" s="65" t="n">
        <f aca="false">SUM(O15:O18)</f>
        <v>85600</v>
      </c>
      <c r="P14" s="61" t="n">
        <f aca="false">SUM(L14:O14)</f>
        <v>338900</v>
      </c>
      <c r="Q14" s="64" t="n">
        <f aca="false">(P14/K14)</f>
        <v>0.94401014283049</v>
      </c>
      <c r="R14" s="64" t="n">
        <f aca="false">(K14/H14)</f>
        <v>1.08717709587384</v>
      </c>
    </row>
    <row r="15" s="33" customFormat="true" ht="12" hidden="false" customHeight="false" outlineLevel="0" collapsed="false">
      <c r="B15" s="43"/>
      <c r="C15" s="43"/>
      <c r="D15" s="59"/>
      <c r="E15" s="59" t="s">
        <v>151</v>
      </c>
      <c r="F15" s="59" t="s">
        <v>152</v>
      </c>
      <c r="G15" s="50" t="n">
        <v>4</v>
      </c>
      <c r="H15" s="61"/>
      <c r="I15" s="61"/>
      <c r="J15" s="61"/>
      <c r="K15" s="61"/>
      <c r="L15" s="65"/>
      <c r="M15" s="65"/>
      <c r="N15" s="65"/>
      <c r="O15" s="65"/>
      <c r="P15" s="61" t="n">
        <f aca="false">SUM(L15:O15)</f>
        <v>0</v>
      </c>
      <c r="Q15" s="64"/>
      <c r="R15" s="64"/>
    </row>
    <row r="16" s="33" customFormat="true" ht="12" hidden="false" customHeight="false" outlineLevel="0" collapsed="false">
      <c r="B16" s="43"/>
      <c r="C16" s="43"/>
      <c r="D16" s="59"/>
      <c r="E16" s="59" t="s">
        <v>153</v>
      </c>
      <c r="F16" s="59" t="s">
        <v>154</v>
      </c>
      <c r="G16" s="50" t="n">
        <v>5</v>
      </c>
      <c r="H16" s="61"/>
      <c r="I16" s="61"/>
      <c r="J16" s="61"/>
      <c r="K16" s="66"/>
      <c r="L16" s="65"/>
      <c r="M16" s="65"/>
      <c r="N16" s="65"/>
      <c r="O16" s="65"/>
      <c r="P16" s="61" t="n">
        <f aca="false">SUM(L16:O16)</f>
        <v>0</v>
      </c>
      <c r="Q16" s="64"/>
      <c r="R16" s="64"/>
    </row>
    <row r="17" s="33" customFormat="true" ht="12" hidden="false" customHeight="false" outlineLevel="0" collapsed="false">
      <c r="B17" s="43"/>
      <c r="C17" s="43"/>
      <c r="D17" s="59"/>
      <c r="E17" s="59" t="s">
        <v>155</v>
      </c>
      <c r="F17" s="67" t="s">
        <v>156</v>
      </c>
      <c r="G17" s="47" t="n">
        <v>6</v>
      </c>
      <c r="H17" s="61" t="n">
        <v>326460.34</v>
      </c>
      <c r="I17" s="61" t="n">
        <v>358090</v>
      </c>
      <c r="J17" s="61" t="n">
        <v>358090</v>
      </c>
      <c r="K17" s="61" t="n">
        <v>359000.38</v>
      </c>
      <c r="L17" s="62" t="n">
        <v>82100</v>
      </c>
      <c r="M17" s="62" t="n">
        <v>85600</v>
      </c>
      <c r="N17" s="62" t="n">
        <v>85600</v>
      </c>
      <c r="O17" s="62" t="n">
        <v>85600</v>
      </c>
      <c r="P17" s="63" t="n">
        <f aca="false">SUM(L17:O17)</f>
        <v>338900</v>
      </c>
      <c r="Q17" s="64" t="n">
        <f aca="false">(P17/K17)</f>
        <v>0.94401014283049</v>
      </c>
      <c r="R17" s="64" t="n">
        <f aca="false">(K17/H17)</f>
        <v>1.09967532350178</v>
      </c>
      <c r="S17" s="33" t="n">
        <v>706</v>
      </c>
    </row>
    <row r="18" s="33" customFormat="true" ht="12" hidden="false" customHeight="false" outlineLevel="0" collapsed="false">
      <c r="B18" s="43"/>
      <c r="C18" s="43"/>
      <c r="D18" s="59"/>
      <c r="E18" s="59" t="s">
        <v>157</v>
      </c>
      <c r="F18" s="59" t="s">
        <v>158</v>
      </c>
      <c r="G18" s="50" t="n">
        <v>7</v>
      </c>
      <c r="H18" s="61" t="n">
        <v>3753</v>
      </c>
      <c r="I18" s="61"/>
      <c r="J18" s="61"/>
      <c r="K18" s="61"/>
      <c r="L18" s="65"/>
      <c r="M18" s="65"/>
      <c r="N18" s="65"/>
      <c r="O18" s="65"/>
      <c r="P18" s="61"/>
      <c r="Q18" s="64"/>
      <c r="R18" s="64" t="n">
        <f aca="false">(K18/H18)</f>
        <v>0</v>
      </c>
      <c r="S18" s="33" t="n">
        <v>708</v>
      </c>
    </row>
    <row r="19" s="33" customFormat="true" ht="10.5" hidden="false" customHeight="true" outlineLevel="0" collapsed="false">
      <c r="B19" s="43"/>
      <c r="C19" s="43"/>
      <c r="D19" s="59" t="s">
        <v>15</v>
      </c>
      <c r="E19" s="59" t="s">
        <v>159</v>
      </c>
      <c r="F19" s="59"/>
      <c r="G19" s="50" t="n">
        <v>8</v>
      </c>
      <c r="H19" s="61"/>
      <c r="I19" s="61"/>
      <c r="J19" s="61"/>
      <c r="K19" s="61"/>
      <c r="L19" s="65"/>
      <c r="M19" s="65"/>
      <c r="N19" s="65"/>
      <c r="O19" s="65"/>
      <c r="P19" s="61" t="n">
        <f aca="false">SUM(L19:O19)</f>
        <v>0</v>
      </c>
      <c r="Q19" s="64"/>
      <c r="R19" s="64"/>
    </row>
    <row r="20" s="33" customFormat="true" ht="28.5" hidden="false" customHeight="true" outlineLevel="0" collapsed="false">
      <c r="B20" s="43"/>
      <c r="C20" s="43"/>
      <c r="D20" s="54" t="s">
        <v>63</v>
      </c>
      <c r="E20" s="59" t="s">
        <v>160</v>
      </c>
      <c r="F20" s="59"/>
      <c r="G20" s="47" t="n">
        <v>9</v>
      </c>
      <c r="H20" s="61" t="n">
        <f aca="false">SUM(H21,H22)</f>
        <v>0</v>
      </c>
      <c r="I20" s="61" t="n">
        <f aca="false">SUM(I21,I22)</f>
        <v>0</v>
      </c>
      <c r="J20" s="61" t="n">
        <f aca="false">SUM(J21,J22)</f>
        <v>0</v>
      </c>
      <c r="K20" s="61" t="n">
        <f aca="false">SUM(K21,K22)</f>
        <v>0</v>
      </c>
      <c r="L20" s="65" t="n">
        <f aca="false">SUM(L21,L22)</f>
        <v>0</v>
      </c>
      <c r="M20" s="65" t="n">
        <f aca="false">SUM(M21,M22)</f>
        <v>0</v>
      </c>
      <c r="N20" s="65" t="n">
        <f aca="false">SUM(N21,N22)</f>
        <v>0</v>
      </c>
      <c r="O20" s="65" t="n">
        <f aca="false">SUM(O21,O22)</f>
        <v>0</v>
      </c>
      <c r="P20" s="61" t="n">
        <f aca="false">SUM(L20:O20)</f>
        <v>0</v>
      </c>
      <c r="Q20" s="64"/>
      <c r="R20" s="64"/>
    </row>
    <row r="21" s="33" customFormat="true" ht="12" hidden="false" customHeight="false" outlineLevel="0" collapsed="false">
      <c r="B21" s="43"/>
      <c r="C21" s="43"/>
      <c r="D21" s="59"/>
      <c r="E21" s="54" t="s">
        <v>161</v>
      </c>
      <c r="F21" s="54" t="s">
        <v>14</v>
      </c>
      <c r="G21" s="47" t="n">
        <v>10</v>
      </c>
      <c r="H21" s="61"/>
      <c r="I21" s="61"/>
      <c r="J21" s="61"/>
      <c r="K21" s="61"/>
      <c r="L21" s="65"/>
      <c r="M21" s="65"/>
      <c r="N21" s="65"/>
      <c r="O21" s="65"/>
      <c r="P21" s="61" t="n">
        <f aca="false">SUM(L21:O21)</f>
        <v>0</v>
      </c>
      <c r="Q21" s="64"/>
      <c r="R21" s="64"/>
    </row>
    <row r="22" s="33" customFormat="true" ht="12" hidden="false" customHeight="false" outlineLevel="0" collapsed="false">
      <c r="B22" s="43"/>
      <c r="C22" s="43"/>
      <c r="D22" s="59"/>
      <c r="E22" s="54" t="s">
        <v>162</v>
      </c>
      <c r="F22" s="54" t="s">
        <v>16</v>
      </c>
      <c r="G22" s="47" t="n">
        <v>11</v>
      </c>
      <c r="H22" s="61"/>
      <c r="I22" s="61"/>
      <c r="J22" s="61"/>
      <c r="K22" s="61"/>
      <c r="L22" s="65"/>
      <c r="M22" s="65"/>
      <c r="N22" s="65"/>
      <c r="O22" s="65"/>
      <c r="P22" s="61" t="n">
        <f aca="false">SUM(L22:O22)</f>
        <v>0</v>
      </c>
      <c r="Q22" s="64"/>
      <c r="R22" s="64"/>
    </row>
    <row r="23" s="33" customFormat="true" ht="9.75" hidden="false" customHeight="true" outlineLevel="0" collapsed="false">
      <c r="B23" s="43"/>
      <c r="C23" s="43"/>
      <c r="D23" s="54" t="s">
        <v>73</v>
      </c>
      <c r="E23" s="54" t="s">
        <v>163</v>
      </c>
      <c r="F23" s="54"/>
      <c r="G23" s="47" t="n">
        <v>12</v>
      </c>
      <c r="H23" s="61"/>
      <c r="I23" s="68"/>
      <c r="J23" s="68"/>
      <c r="K23" s="61"/>
      <c r="L23" s="65"/>
      <c r="M23" s="65"/>
      <c r="N23" s="65"/>
      <c r="O23" s="65"/>
      <c r="P23" s="61" t="n">
        <f aca="false">SUM(L23:O23)</f>
        <v>0</v>
      </c>
      <c r="Q23" s="64"/>
      <c r="R23" s="64"/>
    </row>
    <row r="24" s="33" customFormat="true" ht="16.5" hidden="false" customHeight="true" outlineLevel="0" collapsed="false">
      <c r="B24" s="43"/>
      <c r="C24" s="43"/>
      <c r="D24" s="54" t="s">
        <v>75</v>
      </c>
      <c r="E24" s="54" t="s">
        <v>164</v>
      </c>
      <c r="F24" s="54"/>
      <c r="G24" s="47" t="n">
        <v>13</v>
      </c>
      <c r="H24" s="61"/>
      <c r="I24" s="68"/>
      <c r="J24" s="68"/>
      <c r="K24" s="61"/>
      <c r="L24" s="65"/>
      <c r="M24" s="65"/>
      <c r="N24" s="65"/>
      <c r="O24" s="65"/>
      <c r="P24" s="61" t="n">
        <f aca="false">SUM(L24:O24)</f>
        <v>0</v>
      </c>
      <c r="Q24" s="64"/>
      <c r="R24" s="64"/>
    </row>
    <row r="25" s="33" customFormat="true" ht="23.25" hidden="false" customHeight="true" outlineLevel="0" collapsed="false">
      <c r="B25" s="43"/>
      <c r="C25" s="59"/>
      <c r="D25" s="54" t="s">
        <v>165</v>
      </c>
      <c r="E25" s="54" t="s">
        <v>166</v>
      </c>
      <c r="F25" s="54"/>
      <c r="G25" s="47" t="n">
        <v>14</v>
      </c>
      <c r="H25" s="61" t="n">
        <f aca="false">SUM(H26,H27,H28,H29,H30,H31,H32)</f>
        <v>25533.09</v>
      </c>
      <c r="I25" s="61" t="n">
        <f aca="false">SUM(I26,I27,I28,I29,I30,I31,I32)</f>
        <v>6000</v>
      </c>
      <c r="J25" s="61" t="n">
        <f aca="false">SUM(J26,J27,J28,J29,J30,J31,J32)</f>
        <v>6000</v>
      </c>
      <c r="K25" s="61" t="n">
        <f aca="false">SUM(K26:K32)</f>
        <v>46742.05</v>
      </c>
      <c r="L25" s="65" t="n">
        <f aca="false">SUM(L26,L27,L28,L29,L30,L31,L32)</f>
        <v>12000</v>
      </c>
      <c r="M25" s="65" t="n">
        <f aca="false">SUM(M26,M27,M28,M29,M30,M31,M32)</f>
        <v>7000</v>
      </c>
      <c r="N25" s="65" t="n">
        <f aca="false">SUM(N26,N27,N28,N29,N30,N31,N32)</f>
        <v>5000</v>
      </c>
      <c r="O25" s="65" t="n">
        <f aca="false">SUM(O26,O27,O28,O29,O30,O31,O32)</f>
        <v>2000</v>
      </c>
      <c r="P25" s="61" t="n">
        <f aca="false">SUM(L25:O25)</f>
        <v>26000</v>
      </c>
      <c r="Q25" s="64" t="n">
        <f aca="false">(P25/K25)</f>
        <v>0.55624432390107</v>
      </c>
      <c r="R25" s="64" t="n">
        <f aca="false">(K25/H25)</f>
        <v>1.83064603618285</v>
      </c>
    </row>
    <row r="26" s="33" customFormat="true" ht="12" hidden="false" customHeight="false" outlineLevel="0" collapsed="false">
      <c r="B26" s="43"/>
      <c r="C26" s="59"/>
      <c r="D26" s="59"/>
      <c r="E26" s="59" t="s">
        <v>167</v>
      </c>
      <c r="F26" s="67" t="s">
        <v>168</v>
      </c>
      <c r="G26" s="50" t="n">
        <v>15</v>
      </c>
      <c r="H26" s="61" t="n">
        <v>25095.53</v>
      </c>
      <c r="I26" s="68" t="n">
        <v>6000</v>
      </c>
      <c r="J26" s="68" t="n">
        <v>6000</v>
      </c>
      <c r="K26" s="61" t="n">
        <v>46739.05</v>
      </c>
      <c r="L26" s="62" t="n">
        <v>12000</v>
      </c>
      <c r="M26" s="62" t="n">
        <v>7000</v>
      </c>
      <c r="N26" s="62" t="n">
        <v>5000</v>
      </c>
      <c r="O26" s="62" t="n">
        <v>2000</v>
      </c>
      <c r="P26" s="63" t="n">
        <f aca="false">SUM(L26:O26)</f>
        <v>26000</v>
      </c>
      <c r="Q26" s="64" t="n">
        <f aca="false">(P26/K26)</f>
        <v>0.556280027086558</v>
      </c>
      <c r="R26" s="64" t="n">
        <f aca="false">(K26/H26)</f>
        <v>1.86244522430887</v>
      </c>
      <c r="S26" s="33" t="n">
        <v>7581</v>
      </c>
    </row>
    <row r="27" s="33" customFormat="true" ht="24" hidden="false" customHeight="false" outlineLevel="0" collapsed="false">
      <c r="B27" s="43"/>
      <c r="C27" s="43"/>
      <c r="D27" s="43"/>
      <c r="E27" s="59" t="s">
        <v>169</v>
      </c>
      <c r="F27" s="59" t="s">
        <v>170</v>
      </c>
      <c r="G27" s="47" t="n">
        <v>16</v>
      </c>
      <c r="H27" s="61"/>
      <c r="I27" s="68"/>
      <c r="J27" s="68"/>
      <c r="K27" s="61"/>
      <c r="L27" s="65"/>
      <c r="M27" s="65"/>
      <c r="N27" s="65"/>
      <c r="O27" s="65"/>
      <c r="P27" s="61" t="n">
        <f aca="false">SUM(L27:O27)</f>
        <v>0</v>
      </c>
      <c r="Q27" s="64"/>
      <c r="R27" s="64"/>
    </row>
    <row r="28" s="33" customFormat="true" ht="12" hidden="false" customHeight="false" outlineLevel="0" collapsed="false">
      <c r="B28" s="43"/>
      <c r="C28" s="59"/>
      <c r="D28" s="59"/>
      <c r="E28" s="59"/>
      <c r="F28" s="59" t="s">
        <v>171</v>
      </c>
      <c r="G28" s="50" t="n">
        <v>17</v>
      </c>
      <c r="H28" s="61"/>
      <c r="I28" s="68"/>
      <c r="J28" s="68"/>
      <c r="K28" s="61"/>
      <c r="L28" s="65"/>
      <c r="M28" s="65"/>
      <c r="N28" s="65"/>
      <c r="O28" s="65"/>
      <c r="P28" s="61" t="n">
        <f aca="false">SUM(L28:O28)</f>
        <v>0</v>
      </c>
      <c r="Q28" s="64"/>
      <c r="R28" s="64"/>
    </row>
    <row r="29" s="33" customFormat="true" ht="12" hidden="false" customHeight="false" outlineLevel="0" collapsed="false">
      <c r="B29" s="43"/>
      <c r="C29" s="59"/>
      <c r="D29" s="59"/>
      <c r="E29" s="59"/>
      <c r="F29" s="54" t="s">
        <v>172</v>
      </c>
      <c r="G29" s="47" t="n">
        <v>18</v>
      </c>
      <c r="H29" s="61"/>
      <c r="I29" s="68"/>
      <c r="J29" s="68"/>
      <c r="K29" s="61"/>
      <c r="L29" s="65"/>
      <c r="M29" s="65"/>
      <c r="N29" s="65"/>
      <c r="O29" s="65"/>
      <c r="P29" s="61" t="n">
        <f aca="false">SUM(L29:O29)</f>
        <v>0</v>
      </c>
      <c r="Q29" s="64"/>
      <c r="R29" s="64"/>
    </row>
    <row r="30" s="33" customFormat="true" ht="12" hidden="false" customHeight="false" outlineLevel="0" collapsed="false">
      <c r="B30" s="43"/>
      <c r="C30" s="59"/>
      <c r="D30" s="59"/>
      <c r="E30" s="54" t="s">
        <v>173</v>
      </c>
      <c r="F30" s="54" t="s">
        <v>174</v>
      </c>
      <c r="G30" s="47" t="n">
        <v>19</v>
      </c>
      <c r="H30" s="61"/>
      <c r="I30" s="68"/>
      <c r="J30" s="68"/>
      <c r="K30" s="61"/>
      <c r="L30" s="65"/>
      <c r="M30" s="65"/>
      <c r="N30" s="65"/>
      <c r="O30" s="65"/>
      <c r="P30" s="61" t="n">
        <f aca="false">SUM(L30:O30)</f>
        <v>0</v>
      </c>
      <c r="Q30" s="64"/>
      <c r="R30" s="64"/>
    </row>
    <row r="31" s="33" customFormat="true" ht="12" hidden="false" customHeight="false" outlineLevel="0" collapsed="false">
      <c r="B31" s="43"/>
      <c r="C31" s="59"/>
      <c r="D31" s="59"/>
      <c r="E31" s="54" t="s">
        <v>175</v>
      </c>
      <c r="F31" s="54" t="s">
        <v>176</v>
      </c>
      <c r="G31" s="47" t="n">
        <v>20</v>
      </c>
      <c r="H31" s="61"/>
      <c r="I31" s="68"/>
      <c r="J31" s="68"/>
      <c r="K31" s="61"/>
      <c r="L31" s="65"/>
      <c r="M31" s="65"/>
      <c r="N31" s="65"/>
      <c r="O31" s="65"/>
      <c r="P31" s="61" t="n">
        <f aca="false">SUM(L31:O31)</f>
        <v>0</v>
      </c>
      <c r="Q31" s="64"/>
      <c r="R31" s="64"/>
    </row>
    <row r="32" s="33" customFormat="true" ht="14.4" hidden="false" customHeight="false" outlineLevel="0" collapsed="false">
      <c r="B32" s="43"/>
      <c r="C32" s="59"/>
      <c r="D32" s="59"/>
      <c r="E32" s="59" t="s">
        <v>177</v>
      </c>
      <c r="F32" s="54" t="s">
        <v>158</v>
      </c>
      <c r="G32" s="47" t="n">
        <v>21</v>
      </c>
      <c r="H32" s="61" t="n">
        <v>437.56</v>
      </c>
      <c r="I32" s="68" t="n">
        <v>0</v>
      </c>
      <c r="J32" s="68" t="n">
        <v>0</v>
      </c>
      <c r="K32" s="61" t="n">
        <v>3</v>
      </c>
      <c r="L32" s="65" t="n">
        <v>0</v>
      </c>
      <c r="M32" s="65" t="n">
        <v>0</v>
      </c>
      <c r="N32" s="65" t="n">
        <v>0</v>
      </c>
      <c r="O32" s="65" t="n">
        <v>0</v>
      </c>
      <c r="P32" s="61" t="n">
        <f aca="false">SUM(L32:O32)</f>
        <v>0</v>
      </c>
      <c r="Q32" s="64" t="n">
        <v>0</v>
      </c>
      <c r="R32" s="64" t="n">
        <f aca="false">(K32/H32)</f>
        <v>0.00685620257793217</v>
      </c>
      <c r="S32" s="69" t="s">
        <v>178</v>
      </c>
    </row>
    <row r="33" s="33" customFormat="true" ht="28.5" hidden="false" customHeight="true" outlineLevel="0" collapsed="false">
      <c r="B33" s="43"/>
      <c r="C33" s="54" t="n">
        <v>2</v>
      </c>
      <c r="D33" s="59"/>
      <c r="E33" s="59" t="s">
        <v>179</v>
      </c>
      <c r="F33" s="59"/>
      <c r="G33" s="47" t="n">
        <v>22</v>
      </c>
      <c r="H33" s="61" t="n">
        <f aca="false">SUM(H34,H35,H36,H37,H38)</f>
        <v>0.12</v>
      </c>
      <c r="I33" s="61" t="n">
        <f aca="false">SUM(I34,I35,I36,I37,I38)</f>
        <v>0.12</v>
      </c>
      <c r="J33" s="61" t="n">
        <f aca="false">SUM(J34,J35,J36,J37,J38)</f>
        <v>0.12</v>
      </c>
      <c r="K33" s="61" t="n">
        <v>0.12</v>
      </c>
      <c r="L33" s="65" t="n">
        <f aca="false">SUM(L34,L35,L36,L37,L38)</f>
        <v>0</v>
      </c>
      <c r="M33" s="65" t="n">
        <f aca="false">SUM(M34,M35,M36,M37,M38)</f>
        <v>0</v>
      </c>
      <c r="N33" s="65" t="n">
        <f aca="false">SUM(N34,N35,N36,N37,N38)</f>
        <v>0</v>
      </c>
      <c r="O33" s="65" t="n">
        <f aca="false">SUM(O34,O35,O36,O37,O38)</f>
        <v>0.12</v>
      </c>
      <c r="P33" s="61" t="n">
        <f aca="false">SUM(L33:O33)</f>
        <v>0.12</v>
      </c>
      <c r="Q33" s="64" t="n">
        <f aca="false">(P33/K33)</f>
        <v>1</v>
      </c>
      <c r="R33" s="64" t="n">
        <f aca="false">(K33/H33)</f>
        <v>1</v>
      </c>
      <c r="S33" s="33" t="n">
        <v>766</v>
      </c>
    </row>
    <row r="34" s="33" customFormat="true" ht="12" hidden="false" customHeight="true" outlineLevel="0" collapsed="false">
      <c r="B34" s="43"/>
      <c r="C34" s="59"/>
      <c r="D34" s="59" t="s">
        <v>13</v>
      </c>
      <c r="E34" s="59" t="s">
        <v>180</v>
      </c>
      <c r="F34" s="59"/>
      <c r="G34" s="50" t="n">
        <v>23</v>
      </c>
      <c r="H34" s="61"/>
      <c r="I34" s="68"/>
      <c r="J34" s="68"/>
      <c r="K34" s="61"/>
      <c r="L34" s="65"/>
      <c r="M34" s="65"/>
      <c r="N34" s="65"/>
      <c r="O34" s="65"/>
      <c r="P34" s="61" t="n">
        <f aca="false">SUM(L34:O34)</f>
        <v>0</v>
      </c>
      <c r="Q34" s="64"/>
      <c r="R34" s="64"/>
    </row>
    <row r="35" s="33" customFormat="true" ht="12" hidden="false" customHeight="true" outlineLevel="0" collapsed="false">
      <c r="B35" s="43"/>
      <c r="C35" s="59"/>
      <c r="D35" s="54" t="s">
        <v>15</v>
      </c>
      <c r="E35" s="54" t="s">
        <v>181</v>
      </c>
      <c r="F35" s="54"/>
      <c r="G35" s="47" t="n">
        <v>24</v>
      </c>
      <c r="H35" s="61"/>
      <c r="I35" s="68"/>
      <c r="J35" s="68"/>
      <c r="K35" s="61"/>
      <c r="L35" s="65"/>
      <c r="M35" s="65"/>
      <c r="N35" s="65"/>
      <c r="O35" s="65"/>
      <c r="P35" s="61" t="n">
        <f aca="false">SUM(L35:O35)</f>
        <v>0</v>
      </c>
      <c r="Q35" s="64"/>
      <c r="R35" s="64"/>
    </row>
    <row r="36" s="33" customFormat="true" ht="12" hidden="false" customHeight="true" outlineLevel="0" collapsed="false">
      <c r="B36" s="43"/>
      <c r="C36" s="59"/>
      <c r="D36" s="59" t="s">
        <v>63</v>
      </c>
      <c r="E36" s="59" t="s">
        <v>182</v>
      </c>
      <c r="F36" s="59"/>
      <c r="G36" s="50" t="n">
        <v>25</v>
      </c>
      <c r="H36" s="61"/>
      <c r="I36" s="68"/>
      <c r="J36" s="68"/>
      <c r="K36" s="61"/>
      <c r="L36" s="65"/>
      <c r="M36" s="65"/>
      <c r="N36" s="65"/>
      <c r="O36" s="65"/>
      <c r="P36" s="61" t="n">
        <f aca="false">SUM(L36:O36)</f>
        <v>0</v>
      </c>
      <c r="Q36" s="64"/>
      <c r="R36" s="64"/>
    </row>
    <row r="37" s="33" customFormat="true" ht="12" hidden="false" customHeight="true" outlineLevel="0" collapsed="false">
      <c r="B37" s="59"/>
      <c r="C37" s="59"/>
      <c r="D37" s="54" t="s">
        <v>73</v>
      </c>
      <c r="E37" s="54" t="s">
        <v>183</v>
      </c>
      <c r="F37" s="54"/>
      <c r="G37" s="47" t="n">
        <v>26</v>
      </c>
      <c r="H37" s="61" t="n">
        <v>0.12</v>
      </c>
      <c r="I37" s="68" t="n">
        <v>0.12</v>
      </c>
      <c r="J37" s="68" t="n">
        <v>0.12</v>
      </c>
      <c r="K37" s="61"/>
      <c r="L37" s="65"/>
      <c r="M37" s="65"/>
      <c r="N37" s="65"/>
      <c r="O37" s="65" t="n">
        <v>0.12</v>
      </c>
      <c r="P37" s="61" t="n">
        <f aca="false">SUM(L37:O37)</f>
        <v>0.12</v>
      </c>
      <c r="Q37" s="64"/>
      <c r="R37" s="64" t="n">
        <f aca="false">(K37/H37)</f>
        <v>0</v>
      </c>
    </row>
    <row r="38" s="33" customFormat="true" ht="12" hidden="false" customHeight="true" outlineLevel="0" collapsed="false">
      <c r="B38" s="59"/>
      <c r="C38" s="59"/>
      <c r="D38" s="54" t="s">
        <v>75</v>
      </c>
      <c r="E38" s="54" t="s">
        <v>184</v>
      </c>
      <c r="F38" s="54"/>
      <c r="G38" s="47" t="n">
        <v>27</v>
      </c>
      <c r="H38" s="61"/>
      <c r="I38" s="68"/>
      <c r="J38" s="68"/>
      <c r="K38" s="61"/>
      <c r="L38" s="65"/>
      <c r="M38" s="65"/>
      <c r="N38" s="65"/>
      <c r="O38" s="65"/>
      <c r="P38" s="61" t="n">
        <f aca="false">SUM(L38:O38)</f>
        <v>0</v>
      </c>
      <c r="Q38" s="64"/>
      <c r="R38" s="64"/>
    </row>
    <row r="39" s="70" customFormat="true" ht="13.8" hidden="false" customHeight="true" outlineLevel="0" collapsed="false">
      <c r="B39" s="60" t="s">
        <v>18</v>
      </c>
      <c r="C39" s="60" t="s">
        <v>185</v>
      </c>
      <c r="D39" s="60"/>
      <c r="E39" s="60"/>
      <c r="F39" s="60"/>
      <c r="G39" s="71" t="n">
        <v>28</v>
      </c>
      <c r="H39" s="63" t="n">
        <f aca="false">SUM(H40,H143)</f>
        <v>312217.21</v>
      </c>
      <c r="I39" s="63" t="n">
        <f aca="false">SUM(I40,I143)</f>
        <v>355351</v>
      </c>
      <c r="J39" s="63" t="n">
        <f aca="false">SUM(J40,J143)</f>
        <v>355351</v>
      </c>
      <c r="K39" s="63" t="n">
        <f aca="false">SUM(K40,K143)</f>
        <v>367529.78</v>
      </c>
      <c r="L39" s="62" t="n">
        <f aca="false">SUM(L40,L143)</f>
        <v>75227</v>
      </c>
      <c r="M39" s="62" t="n">
        <f aca="false">SUM(M40,M143)</f>
        <v>90127</v>
      </c>
      <c r="N39" s="62" t="n">
        <f aca="false">SUM(N40,N143)</f>
        <v>84197</v>
      </c>
      <c r="O39" s="62" t="n">
        <f aca="false">SUM(O40,O143)</f>
        <v>79742</v>
      </c>
      <c r="P39" s="63" t="n">
        <f aca="false">SUM(L39:O39)</f>
        <v>329293</v>
      </c>
      <c r="Q39" s="72" t="n">
        <f aca="false">(P39/K39)</f>
        <v>0.89596277069031</v>
      </c>
      <c r="R39" s="64" t="n">
        <f aca="false">(K39/H39)</f>
        <v>1.17716054153453</v>
      </c>
      <c r="U39" s="73" t="s">
        <v>186</v>
      </c>
    </row>
    <row r="40" s="33" customFormat="true" ht="16.5" hidden="false" customHeight="true" outlineLevel="0" collapsed="false">
      <c r="B40" s="59"/>
      <c r="C40" s="54" t="n">
        <v>1</v>
      </c>
      <c r="D40" s="59" t="s">
        <v>187</v>
      </c>
      <c r="E40" s="59"/>
      <c r="F40" s="59"/>
      <c r="G40" s="47" t="n">
        <v>29</v>
      </c>
      <c r="H40" s="61" t="n">
        <f aca="false">SUM(H41,H90,H97,H125)</f>
        <v>312217.1</v>
      </c>
      <c r="I40" s="61" t="n">
        <f aca="false">SUM(I41,I90,I97,I125)</f>
        <v>355351</v>
      </c>
      <c r="J40" s="61" t="n">
        <f aca="false">SUM(J41,J90,J97,J125)</f>
        <v>355351</v>
      </c>
      <c r="K40" s="61" t="n">
        <f aca="false">SUM(K41,K90,K97,K125)</f>
        <v>367529.95</v>
      </c>
      <c r="L40" s="65" t="n">
        <f aca="false">SUM(L41,L90,L97,L125)</f>
        <v>75227</v>
      </c>
      <c r="M40" s="65" t="n">
        <f aca="false">SUM(M41,M90,M97,M125)</f>
        <v>90127</v>
      </c>
      <c r="N40" s="65" t="n">
        <f aca="false">SUM(N41,N90,N97,N125)</f>
        <v>84197</v>
      </c>
      <c r="O40" s="65" t="n">
        <f aca="false">SUM(O41,O90,O97,O125)</f>
        <v>79742</v>
      </c>
      <c r="P40" s="61" t="n">
        <f aca="false">SUM(L40:O40)</f>
        <v>329293</v>
      </c>
      <c r="Q40" s="64" t="n">
        <f aca="false">(P40/K40)</f>
        <v>0.895962356265115</v>
      </c>
      <c r="R40" s="64" t="n">
        <f aca="false">(K40/H40)</f>
        <v>1.17716150076341</v>
      </c>
    </row>
    <row r="41" s="33" customFormat="true" ht="16.5" hidden="false" customHeight="true" outlineLevel="0" collapsed="false">
      <c r="B41" s="59"/>
      <c r="C41" s="59"/>
      <c r="D41" s="67" t="s">
        <v>188</v>
      </c>
      <c r="E41" s="67"/>
      <c r="F41" s="67"/>
      <c r="G41" s="50" t="n">
        <v>30</v>
      </c>
      <c r="H41" s="61" t="n">
        <f aca="false">SUM(H42,H50,H56)</f>
        <v>40242.96</v>
      </c>
      <c r="I41" s="61" t="n">
        <f aca="false">SUM(I42,I50,I56)</f>
        <v>71620</v>
      </c>
      <c r="J41" s="61" t="n">
        <f aca="false">SUM(J42,J50,J56)</f>
        <v>71620</v>
      </c>
      <c r="K41" s="61" t="n">
        <f aca="false">SUM(K42,K50,K56)</f>
        <v>33459.8</v>
      </c>
      <c r="L41" s="62" t="n">
        <f aca="false">SUM(L42,L50,L56)</f>
        <v>7125</v>
      </c>
      <c r="M41" s="62" t="n">
        <f aca="false">SUM(M42,M50,M56)</f>
        <v>20275</v>
      </c>
      <c r="N41" s="62" t="n">
        <f aca="false">SUM(N42,N50,N56)</f>
        <v>14345</v>
      </c>
      <c r="O41" s="62" t="n">
        <f aca="false">SUM(O42,O50,O56)</f>
        <v>9890</v>
      </c>
      <c r="P41" s="63" t="n">
        <f aca="false">SUM(L41:O41)</f>
        <v>51635</v>
      </c>
      <c r="Q41" s="64" t="n">
        <f aca="false">(P41/K41)</f>
        <v>1.54319511772336</v>
      </c>
      <c r="R41" s="64" t="n">
        <f aca="false">(K41/H41)</f>
        <v>0.831444804258931</v>
      </c>
    </row>
    <row r="42" s="33" customFormat="true" ht="30.75" hidden="false" customHeight="true" outlineLevel="0" collapsed="false">
      <c r="B42" s="59"/>
      <c r="C42" s="59"/>
      <c r="D42" s="54" t="s">
        <v>189</v>
      </c>
      <c r="E42" s="60" t="s">
        <v>190</v>
      </c>
      <c r="F42" s="60"/>
      <c r="G42" s="47" t="n">
        <v>31</v>
      </c>
      <c r="H42" s="61" t="n">
        <f aca="false">SUM(H43,H44,H47,H48,H49)</f>
        <v>1329.48</v>
      </c>
      <c r="I42" s="61" t="n">
        <f aca="false">SUM(I43,I44,I47,I48,I49)</f>
        <v>14100</v>
      </c>
      <c r="J42" s="61" t="n">
        <f aca="false">SUM(J43,J44,J47,J48,J49)</f>
        <v>14100</v>
      </c>
      <c r="K42" s="61" t="n">
        <f aca="false">SUM(K43,K44,K47,K48,K49)</f>
        <v>9447.51</v>
      </c>
      <c r="L42" s="65" t="n">
        <f aca="false">SUM(L43,L44,L47,L48,L49)</f>
        <v>975</v>
      </c>
      <c r="M42" s="65" t="n">
        <f aca="false">SUM(M43,M44,M47,M48,M49)</f>
        <v>975</v>
      </c>
      <c r="N42" s="65" t="n">
        <f aca="false">SUM(N43,N44,N47,N48,N49)</f>
        <v>3325</v>
      </c>
      <c r="O42" s="65" t="n">
        <f aca="false">SUM(O43,O44,O47,O48,O49)</f>
        <v>1025</v>
      </c>
      <c r="P42" s="61" t="n">
        <f aca="false">SUM(L42:O42)</f>
        <v>6300</v>
      </c>
      <c r="Q42" s="64" t="n">
        <f aca="false">(P42/K42)</f>
        <v>0.666842374339906</v>
      </c>
      <c r="R42" s="64" t="n">
        <f aca="false">(K42/H42)</f>
        <v>7.10616932936186</v>
      </c>
    </row>
    <row r="43" s="33" customFormat="true" ht="12" hidden="false" customHeight="true" outlineLevel="0" collapsed="false">
      <c r="B43" s="59"/>
      <c r="C43" s="59"/>
      <c r="D43" s="54" t="s">
        <v>13</v>
      </c>
      <c r="E43" s="60" t="s">
        <v>191</v>
      </c>
      <c r="F43" s="60"/>
      <c r="G43" s="47" t="n">
        <v>32</v>
      </c>
      <c r="H43" s="61" t="n">
        <v>729.03</v>
      </c>
      <c r="I43" s="68" t="n">
        <v>1000</v>
      </c>
      <c r="J43" s="68" t="n">
        <v>1000</v>
      </c>
      <c r="K43" s="61" t="n">
        <f aca="false">452.89+192.36</f>
        <v>645.25</v>
      </c>
      <c r="L43" s="65" t="n">
        <v>150</v>
      </c>
      <c r="M43" s="65" t="n">
        <v>150</v>
      </c>
      <c r="N43" s="65" t="n">
        <v>500</v>
      </c>
      <c r="O43" s="65" t="n">
        <v>200</v>
      </c>
      <c r="P43" s="61" t="n">
        <f aca="false">SUM(L43:O43)</f>
        <v>1000</v>
      </c>
      <c r="Q43" s="64" t="n">
        <f aca="false">(P43/K43)</f>
        <v>1.54978690430066</v>
      </c>
      <c r="R43" s="64" t="n">
        <f aca="false">(K43/H43)</f>
        <v>0.885080175027091</v>
      </c>
      <c r="S43" s="33" t="s">
        <v>192</v>
      </c>
    </row>
    <row r="44" s="33" customFormat="true" ht="16.5" hidden="false" customHeight="true" outlineLevel="0" collapsed="false">
      <c r="B44" s="59"/>
      <c r="C44" s="59"/>
      <c r="D44" s="59" t="s">
        <v>15</v>
      </c>
      <c r="E44" s="59" t="s">
        <v>193</v>
      </c>
      <c r="F44" s="59"/>
      <c r="G44" s="50" t="n">
        <v>33</v>
      </c>
      <c r="H44" s="61" t="n">
        <f aca="false">SUM(H45,H46)</f>
        <v>110.43</v>
      </c>
      <c r="I44" s="61" t="n">
        <f aca="false">SUM(I45,I46)</f>
        <v>600</v>
      </c>
      <c r="J44" s="61" t="n">
        <f aca="false">SUM(J45,J46)</f>
        <v>600</v>
      </c>
      <c r="K44" s="61" t="n">
        <f aca="false">K45+K46</f>
        <v>424.25</v>
      </c>
      <c r="L44" s="65" t="n">
        <f aca="false">SUM(L45,L46)</f>
        <v>325</v>
      </c>
      <c r="M44" s="65" t="n">
        <f aca="false">SUM(M45,M46)</f>
        <v>325</v>
      </c>
      <c r="N44" s="65" t="n">
        <f aca="false">SUM(N45,N46)</f>
        <v>325</v>
      </c>
      <c r="O44" s="65" t="n">
        <f aca="false">SUM(O45,O46)</f>
        <v>325</v>
      </c>
      <c r="P44" s="61" t="n">
        <f aca="false">SUM(L44:O44)</f>
        <v>1300</v>
      </c>
      <c r="Q44" s="64" t="n">
        <f aca="false">(P44/K44)</f>
        <v>3.06423099587507</v>
      </c>
      <c r="R44" s="64" t="n">
        <f aca="false">(K44/H44)</f>
        <v>3.84180023544327</v>
      </c>
    </row>
    <row r="45" s="33" customFormat="true" ht="12" hidden="false" customHeight="false" outlineLevel="0" collapsed="false">
      <c r="B45" s="59"/>
      <c r="C45" s="59"/>
      <c r="D45" s="59"/>
      <c r="E45" s="59" t="s">
        <v>194</v>
      </c>
      <c r="F45" s="67" t="s">
        <v>195</v>
      </c>
      <c r="G45" s="50" t="n">
        <v>34</v>
      </c>
      <c r="H45" s="61" t="n">
        <v>0</v>
      </c>
      <c r="I45" s="68" t="n">
        <v>0</v>
      </c>
      <c r="J45" s="68" t="n">
        <v>0</v>
      </c>
      <c r="K45" s="61" t="n">
        <v>67.23</v>
      </c>
      <c r="L45" s="65" t="n">
        <v>150</v>
      </c>
      <c r="M45" s="65" t="n">
        <v>150</v>
      </c>
      <c r="N45" s="65" t="n">
        <v>150</v>
      </c>
      <c r="O45" s="65" t="n">
        <v>150</v>
      </c>
      <c r="P45" s="61" t="n">
        <f aca="false">SUM(L45:O45)</f>
        <v>600</v>
      </c>
      <c r="Q45" s="64" t="n">
        <f aca="false">(P45/K45)</f>
        <v>8.92458723784025</v>
      </c>
      <c r="R45" s="64" t="n">
        <v>0</v>
      </c>
      <c r="S45" s="33" t="n">
        <v>6024</v>
      </c>
    </row>
    <row r="46" s="33" customFormat="true" ht="12" hidden="false" customHeight="false" outlineLevel="0" collapsed="false">
      <c r="B46" s="59"/>
      <c r="C46" s="59"/>
      <c r="D46" s="59"/>
      <c r="E46" s="54" t="s">
        <v>196</v>
      </c>
      <c r="F46" s="60" t="s">
        <v>197</v>
      </c>
      <c r="G46" s="47" t="n">
        <v>35</v>
      </c>
      <c r="H46" s="61" t="n">
        <v>110.43</v>
      </c>
      <c r="I46" s="68" t="n">
        <v>600</v>
      </c>
      <c r="J46" s="68" t="n">
        <v>600</v>
      </c>
      <c r="K46" s="61" t="n">
        <v>357.02</v>
      </c>
      <c r="L46" s="65" t="n">
        <v>175</v>
      </c>
      <c r="M46" s="65" t="n">
        <v>175</v>
      </c>
      <c r="N46" s="65" t="n">
        <v>175</v>
      </c>
      <c r="O46" s="65" t="n">
        <v>175</v>
      </c>
      <c r="P46" s="61" t="n">
        <f aca="false">SUM(L46:O46)</f>
        <v>700</v>
      </c>
      <c r="Q46" s="64" t="n">
        <f aca="false">(P46/K46)</f>
        <v>1.96067447201837</v>
      </c>
      <c r="R46" s="64" t="n">
        <f aca="false">(K46/H46)</f>
        <v>3.23299827945305</v>
      </c>
      <c r="S46" s="33" t="n">
        <v>6022</v>
      </c>
    </row>
    <row r="47" s="33" customFormat="true" ht="12" hidden="false" customHeight="true" outlineLevel="0" collapsed="false">
      <c r="B47" s="59"/>
      <c r="C47" s="59"/>
      <c r="D47" s="54" t="s">
        <v>63</v>
      </c>
      <c r="E47" s="67" t="s">
        <v>198</v>
      </c>
      <c r="F47" s="67"/>
      <c r="G47" s="47" t="n">
        <v>36</v>
      </c>
      <c r="H47" s="61" t="n">
        <v>490.02</v>
      </c>
      <c r="I47" s="68" t="n">
        <v>12500</v>
      </c>
      <c r="J47" s="68" t="n">
        <v>12500</v>
      </c>
      <c r="K47" s="61" t="n">
        <v>8378.01</v>
      </c>
      <c r="L47" s="65" t="n">
        <v>500</v>
      </c>
      <c r="M47" s="65" t="n">
        <v>500</v>
      </c>
      <c r="N47" s="65" t="n">
        <v>2500</v>
      </c>
      <c r="O47" s="65" t="n">
        <v>500</v>
      </c>
      <c r="P47" s="61" t="n">
        <f aca="false">SUM(L47:O47)</f>
        <v>4000</v>
      </c>
      <c r="Q47" s="64" t="n">
        <f aca="false">(P47/K47)</f>
        <v>0.477440346812668</v>
      </c>
      <c r="R47" s="64" t="n">
        <f aca="false">(K47/H47)</f>
        <v>17.0972817436023</v>
      </c>
      <c r="S47" s="33" t="n">
        <v>603</v>
      </c>
    </row>
    <row r="48" s="33" customFormat="true" ht="12" hidden="false" customHeight="true" outlineLevel="0" collapsed="false">
      <c r="B48" s="59"/>
      <c r="C48" s="59"/>
      <c r="D48" s="54" t="s">
        <v>73</v>
      </c>
      <c r="E48" s="54" t="s">
        <v>199</v>
      </c>
      <c r="F48" s="54"/>
      <c r="G48" s="47" t="n">
        <v>37</v>
      </c>
      <c r="H48" s="61"/>
      <c r="I48" s="68"/>
      <c r="J48" s="68"/>
      <c r="K48" s="61"/>
      <c r="L48" s="65"/>
      <c r="M48" s="65"/>
      <c r="N48" s="65"/>
      <c r="O48" s="65"/>
      <c r="P48" s="61" t="n">
        <f aca="false">SUM(L48:O48)</f>
        <v>0</v>
      </c>
      <c r="Q48" s="64"/>
      <c r="R48" s="64"/>
      <c r="S48" s="33" t="n">
        <v>605</v>
      </c>
    </row>
    <row r="49" s="33" customFormat="true" ht="12" hidden="false" customHeight="true" outlineLevel="0" collapsed="false">
      <c r="B49" s="59"/>
      <c r="C49" s="59"/>
      <c r="D49" s="59" t="s">
        <v>75</v>
      </c>
      <c r="E49" s="59" t="s">
        <v>200</v>
      </c>
      <c r="F49" s="59"/>
      <c r="G49" s="50" t="n">
        <v>38</v>
      </c>
      <c r="H49" s="61"/>
      <c r="I49" s="68"/>
      <c r="J49" s="68"/>
      <c r="K49" s="61"/>
      <c r="L49" s="65"/>
      <c r="M49" s="65"/>
      <c r="N49" s="65"/>
      <c r="O49" s="65"/>
      <c r="P49" s="61" t="n">
        <f aca="false">SUM(L49:O49)</f>
        <v>0</v>
      </c>
      <c r="Q49" s="64"/>
      <c r="R49" s="64"/>
    </row>
    <row r="50" s="70" customFormat="true" ht="24.75" hidden="false" customHeight="true" outlineLevel="0" collapsed="false">
      <c r="B50" s="59"/>
      <c r="C50" s="59"/>
      <c r="D50" s="60" t="s">
        <v>201</v>
      </c>
      <c r="E50" s="60" t="s">
        <v>202</v>
      </c>
      <c r="F50" s="60"/>
      <c r="G50" s="71" t="n">
        <v>39</v>
      </c>
      <c r="H50" s="63" t="n">
        <f aca="false">SUM(H51,H52,H55)</f>
        <v>16067.98</v>
      </c>
      <c r="I50" s="63" t="n">
        <f aca="false">SUM(I51,I52,I55)</f>
        <v>20000</v>
      </c>
      <c r="J50" s="63" t="n">
        <f aca="false">SUM(J51,J52,J55)</f>
        <v>20000</v>
      </c>
      <c r="K50" s="63" t="n">
        <f aca="false">SUM(K51,K52,K55)</f>
        <v>3800</v>
      </c>
      <c r="L50" s="62" t="n">
        <f aca="false">SUM(L51,L52,L55)</f>
        <v>500</v>
      </c>
      <c r="M50" s="62" t="n">
        <f aca="false">SUM(M51,M52,M55)</f>
        <v>2000</v>
      </c>
      <c r="N50" s="62" t="n">
        <f aca="false">SUM(N51,N52,N55)</f>
        <v>2000</v>
      </c>
      <c r="O50" s="62" t="n">
        <f aca="false">SUM(O51,O52,O55)</f>
        <v>3500</v>
      </c>
      <c r="P50" s="63" t="n">
        <f aca="false">SUM(L50:O50)</f>
        <v>8000</v>
      </c>
      <c r="Q50" s="64" t="n">
        <f aca="false">(P50/K50)</f>
        <v>2.10526315789474</v>
      </c>
      <c r="R50" s="64" t="n">
        <f aca="false">(K50/H50)</f>
        <v>0.236495191056997</v>
      </c>
    </row>
    <row r="51" s="70" customFormat="true" ht="16.5" hidden="false" customHeight="true" outlineLevel="0" collapsed="false">
      <c r="B51" s="59"/>
      <c r="C51" s="59"/>
      <c r="D51" s="60" t="s">
        <v>13</v>
      </c>
      <c r="E51" s="60" t="s">
        <v>203</v>
      </c>
      <c r="F51" s="60"/>
      <c r="G51" s="71" t="n">
        <v>40</v>
      </c>
      <c r="H51" s="63" t="n">
        <v>16067.98</v>
      </c>
      <c r="I51" s="74" t="n">
        <v>20000</v>
      </c>
      <c r="J51" s="74" t="n">
        <v>20000</v>
      </c>
      <c r="K51" s="63" t="n">
        <v>3800</v>
      </c>
      <c r="L51" s="62" t="n">
        <v>500</v>
      </c>
      <c r="M51" s="62" t="n">
        <v>2000</v>
      </c>
      <c r="N51" s="62" t="n">
        <v>2000</v>
      </c>
      <c r="O51" s="62" t="n">
        <v>3500</v>
      </c>
      <c r="P51" s="63" t="n">
        <f aca="false">SUM(L51:O51)</f>
        <v>8000</v>
      </c>
      <c r="Q51" s="64" t="n">
        <f aca="false">(P51/K51)</f>
        <v>2.10526315789474</v>
      </c>
      <c r="R51" s="64" t="n">
        <f aca="false">(K51/H51)</f>
        <v>0.236495191056997</v>
      </c>
      <c r="S51" s="70" t="n">
        <v>611</v>
      </c>
    </row>
    <row r="52" s="33" customFormat="true" ht="16.5" hidden="false" customHeight="true" outlineLevel="0" collapsed="false">
      <c r="B52" s="59"/>
      <c r="C52" s="59"/>
      <c r="D52" s="54" t="s">
        <v>15</v>
      </c>
      <c r="E52" s="54" t="s">
        <v>204</v>
      </c>
      <c r="F52" s="54"/>
      <c r="G52" s="47" t="n">
        <v>41</v>
      </c>
      <c r="H52" s="61" t="n">
        <f aca="false">SUM(H53,H54)</f>
        <v>0</v>
      </c>
      <c r="I52" s="61" t="n">
        <f aca="false">SUM(I53,I54)</f>
        <v>0</v>
      </c>
      <c r="J52" s="61" t="n">
        <f aca="false">SUM(J53,J54)</f>
        <v>0</v>
      </c>
      <c r="K52" s="61" t="n">
        <f aca="false">SUM(K53,K54)</f>
        <v>0</v>
      </c>
      <c r="L52" s="65" t="n">
        <f aca="false">SUM(L53,L54)</f>
        <v>0</v>
      </c>
      <c r="M52" s="65" t="n">
        <f aca="false">SUM(M53,M54)</f>
        <v>0</v>
      </c>
      <c r="N52" s="65" t="n">
        <f aca="false">SUM(N53,N54)</f>
        <v>0</v>
      </c>
      <c r="O52" s="65" t="n">
        <f aca="false">SUM(O53,O54)</f>
        <v>0</v>
      </c>
      <c r="P52" s="61" t="n">
        <f aca="false">SUM(L52:O52)</f>
        <v>0</v>
      </c>
      <c r="Q52" s="64"/>
      <c r="R52" s="64"/>
    </row>
    <row r="53" s="33" customFormat="true" ht="24" hidden="false" customHeight="true" outlineLevel="0" collapsed="false">
      <c r="B53" s="59"/>
      <c r="C53" s="59"/>
      <c r="D53" s="59"/>
      <c r="E53" s="54" t="s">
        <v>205</v>
      </c>
      <c r="F53" s="54" t="s">
        <v>206</v>
      </c>
      <c r="G53" s="47" t="n">
        <v>42</v>
      </c>
      <c r="H53" s="61"/>
      <c r="I53" s="68"/>
      <c r="J53" s="68"/>
      <c r="K53" s="61"/>
      <c r="L53" s="65"/>
      <c r="M53" s="65"/>
      <c r="N53" s="65"/>
      <c r="O53" s="65"/>
      <c r="P53" s="61" t="n">
        <f aca="false">SUM(L53:O53)</f>
        <v>0</v>
      </c>
      <c r="Q53" s="64"/>
      <c r="R53" s="64"/>
    </row>
    <row r="54" s="33" customFormat="true" ht="12" hidden="false" customHeight="false" outlineLevel="0" collapsed="false">
      <c r="B54" s="59"/>
      <c r="C54" s="59"/>
      <c r="D54" s="59"/>
      <c r="E54" s="54" t="s">
        <v>207</v>
      </c>
      <c r="F54" s="54" t="s">
        <v>208</v>
      </c>
      <c r="G54" s="47" t="n">
        <v>43</v>
      </c>
      <c r="H54" s="61"/>
      <c r="I54" s="68"/>
      <c r="J54" s="61"/>
      <c r="K54" s="61"/>
      <c r="L54" s="65"/>
      <c r="M54" s="65"/>
      <c r="N54" s="65"/>
      <c r="O54" s="65"/>
      <c r="P54" s="61" t="n">
        <f aca="false">SUM(L54:O54)</f>
        <v>0</v>
      </c>
      <c r="Q54" s="64"/>
      <c r="R54" s="64"/>
    </row>
    <row r="55" s="33" customFormat="true" ht="12" hidden="false" customHeight="true" outlineLevel="0" collapsed="false">
      <c r="B55" s="59"/>
      <c r="C55" s="59"/>
      <c r="D55" s="54" t="s">
        <v>63</v>
      </c>
      <c r="E55" s="54" t="s">
        <v>209</v>
      </c>
      <c r="F55" s="54"/>
      <c r="G55" s="47" t="n">
        <v>44</v>
      </c>
      <c r="H55" s="61"/>
      <c r="I55" s="68"/>
      <c r="J55" s="61"/>
      <c r="K55" s="61"/>
      <c r="L55" s="65"/>
      <c r="M55" s="65"/>
      <c r="N55" s="65"/>
      <c r="O55" s="65"/>
      <c r="P55" s="61" t="n">
        <f aca="false">SUM(L55:O55)</f>
        <v>0</v>
      </c>
      <c r="Q55" s="64"/>
      <c r="R55" s="64"/>
      <c r="S55" s="33" t="n">
        <v>613</v>
      </c>
    </row>
    <row r="56" s="33" customFormat="true" ht="16.5" hidden="false" customHeight="true" outlineLevel="0" collapsed="false">
      <c r="B56" s="59"/>
      <c r="C56" s="59"/>
      <c r="D56" s="60" t="s">
        <v>210</v>
      </c>
      <c r="E56" s="75" t="s">
        <v>211</v>
      </c>
      <c r="F56" s="75"/>
      <c r="G56" s="71" t="n">
        <v>45</v>
      </c>
      <c r="H56" s="63" t="n">
        <f aca="false">SUM(H58,H59,H61,H68,H73,H74,H78,H79,H80,H89)</f>
        <v>22845.5</v>
      </c>
      <c r="I56" s="63" t="n">
        <f aca="false">SUM(I58,I59,I61,I68,I73,I74,I78,I79,I80,I89)</f>
        <v>37520</v>
      </c>
      <c r="J56" s="63" t="n">
        <f aca="false">SUM(J58,J59,J61,J68,J73,J74,J78,J79,J80,J89)</f>
        <v>37520</v>
      </c>
      <c r="K56" s="76" t="n">
        <f aca="false">SUM(K58,K59,K61,K68,K73,K74,K78,K79,K80,K89)</f>
        <v>20212.29</v>
      </c>
      <c r="L56" s="62" t="n">
        <f aca="false">SUM(L58,L59,L61,L68,L73,L74,L78,L79,L80,L89)</f>
        <v>5650</v>
      </c>
      <c r="M56" s="62" t="n">
        <f aca="false">SUM(M58,M59,M61,M68,M73,M74,M78,M79,M80,M89)</f>
        <v>17300</v>
      </c>
      <c r="N56" s="62" t="n">
        <f aca="false">SUM(N58,N59,N61,N68,N73,N74,N78,N79,N80,N89)</f>
        <v>9020</v>
      </c>
      <c r="O56" s="62" t="n">
        <f aca="false">SUM(O58,O59,O61,O68,O73,O74,O78,O79,O80,O89)</f>
        <v>5365</v>
      </c>
      <c r="P56" s="77" t="n">
        <f aca="false">SUM(L56:O56)</f>
        <v>37335</v>
      </c>
      <c r="Q56" s="78" t="n">
        <f aca="false">(P56/K56)</f>
        <v>1.84714349536841</v>
      </c>
      <c r="R56" s="79" t="n">
        <f aca="false">(K56/H56)</f>
        <v>0.88473835109759</v>
      </c>
      <c r="U56" s="80"/>
    </row>
    <row r="57" s="33" customFormat="true" ht="23.25" hidden="false" customHeight="true" outlineLevel="0" collapsed="false">
      <c r="B57" s="59"/>
      <c r="C57" s="59"/>
      <c r="D57" s="60"/>
      <c r="E57" s="75"/>
      <c r="F57" s="75"/>
      <c r="G57" s="71"/>
      <c r="H57" s="63"/>
      <c r="I57" s="63"/>
      <c r="J57" s="63"/>
      <c r="K57" s="76"/>
      <c r="L57" s="62"/>
      <c r="M57" s="62"/>
      <c r="N57" s="62"/>
      <c r="O57" s="62"/>
      <c r="P57" s="77"/>
      <c r="Q57" s="78"/>
      <c r="R57" s="79"/>
      <c r="T57" s="81"/>
    </row>
    <row r="58" s="33" customFormat="true" ht="12.6" hidden="false" customHeight="true" outlineLevel="0" collapsed="false">
      <c r="B58" s="59"/>
      <c r="C58" s="59"/>
      <c r="D58" s="59" t="s">
        <v>13</v>
      </c>
      <c r="E58" s="59" t="s">
        <v>212</v>
      </c>
      <c r="F58" s="59"/>
      <c r="G58" s="50" t="n">
        <v>46</v>
      </c>
      <c r="H58" s="61"/>
      <c r="I58" s="68" t="n">
        <v>0</v>
      </c>
      <c r="J58" s="68" t="n">
        <v>0</v>
      </c>
      <c r="K58" s="61"/>
      <c r="L58" s="65"/>
      <c r="M58" s="65"/>
      <c r="N58" s="65"/>
      <c r="O58" s="65"/>
      <c r="P58" s="61" t="n">
        <f aca="false">SUM(L58:O58)</f>
        <v>0</v>
      </c>
      <c r="Q58" s="82" t="n">
        <v>0</v>
      </c>
      <c r="R58" s="64"/>
      <c r="T58" s="81"/>
    </row>
    <row r="59" s="33" customFormat="true" ht="16.5" hidden="false" customHeight="true" outlineLevel="0" collapsed="false">
      <c r="B59" s="59"/>
      <c r="C59" s="59"/>
      <c r="D59" s="54" t="s">
        <v>15</v>
      </c>
      <c r="E59" s="54" t="s">
        <v>213</v>
      </c>
      <c r="F59" s="54"/>
      <c r="G59" s="47" t="n">
        <v>47</v>
      </c>
      <c r="H59" s="61" t="n">
        <v>0</v>
      </c>
      <c r="I59" s="68" t="n">
        <v>0</v>
      </c>
      <c r="J59" s="68" t="n">
        <v>0</v>
      </c>
      <c r="K59" s="61" t="n">
        <f aca="false">K60</f>
        <v>0</v>
      </c>
      <c r="L59" s="61" t="n">
        <f aca="false">L60</f>
        <v>1000</v>
      </c>
      <c r="M59" s="61" t="n">
        <f aca="false">M60</f>
        <v>2000</v>
      </c>
      <c r="N59" s="61" t="n">
        <f aca="false">N60</f>
        <v>2500</v>
      </c>
      <c r="O59" s="61" t="n">
        <f aca="false">O60</f>
        <v>1000</v>
      </c>
      <c r="P59" s="61" t="n">
        <f aca="false">SUM(L59:O59)</f>
        <v>6500</v>
      </c>
      <c r="Q59" s="83" t="n">
        <v>0</v>
      </c>
      <c r="R59" s="64"/>
    </row>
    <row r="60" s="70" customFormat="true" ht="12" hidden="false" customHeight="false" outlineLevel="0" collapsed="false">
      <c r="B60" s="59"/>
      <c r="C60" s="59"/>
      <c r="D60" s="67"/>
      <c r="E60" s="54" t="s">
        <v>214</v>
      </c>
      <c r="F60" s="54" t="s">
        <v>215</v>
      </c>
      <c r="G60" s="71" t="n">
        <v>48</v>
      </c>
      <c r="H60" s="63" t="n">
        <v>0</v>
      </c>
      <c r="I60" s="74" t="n">
        <v>0</v>
      </c>
      <c r="J60" s="74" t="n">
        <v>0</v>
      </c>
      <c r="K60" s="63" t="n">
        <v>0</v>
      </c>
      <c r="L60" s="62" t="n">
        <v>1000</v>
      </c>
      <c r="M60" s="62" t="n">
        <v>2000</v>
      </c>
      <c r="N60" s="62" t="n">
        <v>2500</v>
      </c>
      <c r="O60" s="62" t="n">
        <v>1000</v>
      </c>
      <c r="P60" s="63" t="n">
        <f aca="false">SUM(L60:O60)</f>
        <v>6500</v>
      </c>
      <c r="Q60" s="83" t="n">
        <f aca="false">(P60/K61)</f>
        <v>13.3199450808418</v>
      </c>
      <c r="R60" s="64"/>
      <c r="S60" s="70" t="n">
        <v>622</v>
      </c>
    </row>
    <row r="61" s="33" customFormat="true" ht="28.5" hidden="false" customHeight="true" outlineLevel="0" collapsed="false">
      <c r="B61" s="59"/>
      <c r="C61" s="59"/>
      <c r="D61" s="54" t="s">
        <v>63</v>
      </c>
      <c r="E61" s="54" t="s">
        <v>216</v>
      </c>
      <c r="F61" s="54"/>
      <c r="G61" s="47" t="n">
        <v>49</v>
      </c>
      <c r="H61" s="61" t="n">
        <f aca="false">SUM(H62,H64)</f>
        <v>2158.51</v>
      </c>
      <c r="I61" s="61" t="n">
        <f aca="false">SUM(I62,I64)</f>
        <v>7200</v>
      </c>
      <c r="J61" s="61" t="n">
        <f aca="false">SUM(J62,J64)</f>
        <v>7200</v>
      </c>
      <c r="K61" s="61" t="n">
        <f aca="false">SUM(K62,K64)</f>
        <v>487.99</v>
      </c>
      <c r="L61" s="65" t="n">
        <f aca="false">SUM(L62,L64)</f>
        <v>500</v>
      </c>
      <c r="M61" s="65" t="n">
        <f aca="false">SUM(M62,M64)</f>
        <v>1200</v>
      </c>
      <c r="N61" s="65" t="n">
        <f aca="false">SUM(N62,N64)</f>
        <v>1200</v>
      </c>
      <c r="O61" s="65" t="n">
        <f aca="false">SUM(O62,O64)</f>
        <v>500</v>
      </c>
      <c r="P61" s="61" t="n">
        <f aca="false">SUM(L61:O61)</f>
        <v>3400</v>
      </c>
      <c r="Q61" s="84" t="n">
        <f aca="false">(P61/K61)</f>
        <v>6.96735588844034</v>
      </c>
      <c r="R61" s="64" t="n">
        <f aca="false">K61/H61</f>
        <v>0.226077247731074</v>
      </c>
    </row>
    <row r="62" s="33" customFormat="true" ht="12" hidden="false" customHeight="false" outlineLevel="0" collapsed="false">
      <c r="B62" s="59"/>
      <c r="C62" s="59"/>
      <c r="D62" s="59"/>
      <c r="E62" s="54" t="s">
        <v>217</v>
      </c>
      <c r="F62" s="54" t="s">
        <v>218</v>
      </c>
      <c r="G62" s="71" t="n">
        <v>50</v>
      </c>
      <c r="H62" s="61" t="n">
        <v>0</v>
      </c>
      <c r="I62" s="68" t="n">
        <v>1200</v>
      </c>
      <c r="J62" s="68" t="n">
        <v>1200</v>
      </c>
      <c r="K62" s="61" t="n">
        <v>0</v>
      </c>
      <c r="L62" s="65" t="n">
        <v>0</v>
      </c>
      <c r="M62" s="62" t="n">
        <v>200</v>
      </c>
      <c r="N62" s="62" t="n">
        <v>200</v>
      </c>
      <c r="O62" s="65" t="n">
        <v>0</v>
      </c>
      <c r="P62" s="61" t="n">
        <f aca="false">SUM(L62:O62)</f>
        <v>400</v>
      </c>
      <c r="Q62" s="64" t="n">
        <v>0</v>
      </c>
      <c r="R62" s="64" t="n">
        <v>0</v>
      </c>
      <c r="S62" s="33" t="n">
        <v>623</v>
      </c>
    </row>
    <row r="63" s="33" customFormat="true" ht="25.2" hidden="false" customHeight="false" outlineLevel="0" collapsed="false">
      <c r="B63" s="59"/>
      <c r="C63" s="59"/>
      <c r="D63" s="59"/>
      <c r="E63" s="59"/>
      <c r="F63" s="54" t="s">
        <v>219</v>
      </c>
      <c r="G63" s="47" t="n">
        <v>51</v>
      </c>
      <c r="H63" s="61"/>
      <c r="I63" s="68"/>
      <c r="J63" s="68"/>
      <c r="K63" s="61"/>
      <c r="L63" s="65"/>
      <c r="M63" s="65"/>
      <c r="N63" s="65"/>
      <c r="O63" s="65"/>
      <c r="P63" s="61" t="n">
        <f aca="false">SUM(L63:O63)</f>
        <v>0</v>
      </c>
      <c r="Q63" s="64"/>
      <c r="R63" s="64"/>
    </row>
    <row r="64" s="33" customFormat="true" ht="12" hidden="false" customHeight="false" outlineLevel="0" collapsed="false">
      <c r="B64" s="59"/>
      <c r="C64" s="59"/>
      <c r="D64" s="59"/>
      <c r="E64" s="54" t="s">
        <v>220</v>
      </c>
      <c r="F64" s="54" t="s">
        <v>221</v>
      </c>
      <c r="G64" s="71" t="n">
        <v>52</v>
      </c>
      <c r="H64" s="61" t="n">
        <v>2158.51</v>
      </c>
      <c r="I64" s="68" t="n">
        <v>6000</v>
      </c>
      <c r="J64" s="68" t="n">
        <v>6000</v>
      </c>
      <c r="K64" s="61" t="n">
        <v>487.99</v>
      </c>
      <c r="L64" s="62" t="n">
        <v>500</v>
      </c>
      <c r="M64" s="62" t="n">
        <v>1000</v>
      </c>
      <c r="N64" s="62" t="n">
        <v>1000</v>
      </c>
      <c r="O64" s="62" t="n">
        <v>500</v>
      </c>
      <c r="P64" s="61" t="n">
        <f aca="false">SUM(L64:O64)</f>
        <v>3000</v>
      </c>
      <c r="Q64" s="64" t="n">
        <f aca="false">(P64/K64)</f>
        <v>6.14766696038853</v>
      </c>
      <c r="R64" s="64" t="n">
        <f aca="false">(K64/H64)</f>
        <v>0.226077247731074</v>
      </c>
      <c r="S64" s="33" t="n">
        <v>623</v>
      </c>
    </row>
    <row r="65" s="33" customFormat="true" ht="36" hidden="false" customHeight="false" outlineLevel="0" collapsed="false">
      <c r="B65" s="59"/>
      <c r="C65" s="59"/>
      <c r="D65" s="59"/>
      <c r="E65" s="59"/>
      <c r="F65" s="54" t="s">
        <v>222</v>
      </c>
      <c r="G65" s="47" t="n">
        <v>53</v>
      </c>
      <c r="H65" s="61"/>
      <c r="I65" s="68" t="n">
        <v>0</v>
      </c>
      <c r="J65" s="68" t="n">
        <v>0</v>
      </c>
      <c r="K65" s="61"/>
      <c r="L65" s="65"/>
      <c r="M65" s="65"/>
      <c r="N65" s="65"/>
      <c r="O65" s="65"/>
      <c r="P65" s="61" t="n">
        <f aca="false">SUM(L65:O65)</f>
        <v>0</v>
      </c>
      <c r="Q65" s="64"/>
      <c r="R65" s="64"/>
    </row>
    <row r="66" s="33" customFormat="true" ht="48" hidden="false" customHeight="false" outlineLevel="0" collapsed="false">
      <c r="B66" s="59"/>
      <c r="C66" s="59"/>
      <c r="D66" s="59"/>
      <c r="E66" s="59"/>
      <c r="F66" s="59" t="s">
        <v>223</v>
      </c>
      <c r="G66" s="47" t="n">
        <v>54</v>
      </c>
      <c r="H66" s="61"/>
      <c r="I66" s="68" t="n">
        <v>0</v>
      </c>
      <c r="J66" s="68" t="n">
        <v>0</v>
      </c>
      <c r="K66" s="61"/>
      <c r="L66" s="65"/>
      <c r="M66" s="65"/>
      <c r="N66" s="65"/>
      <c r="O66" s="65"/>
      <c r="P66" s="61" t="n">
        <f aca="false">SUM(L66:O66)</f>
        <v>0</v>
      </c>
      <c r="Q66" s="64"/>
      <c r="R66" s="64"/>
    </row>
    <row r="67" s="33" customFormat="true" ht="12" hidden="false" customHeight="false" outlineLevel="0" collapsed="false">
      <c r="B67" s="59"/>
      <c r="C67" s="59"/>
      <c r="D67" s="59"/>
      <c r="E67" s="59"/>
      <c r="F67" s="59" t="s">
        <v>224</v>
      </c>
      <c r="G67" s="50" t="n">
        <v>55</v>
      </c>
      <c r="H67" s="61" t="n">
        <v>0</v>
      </c>
      <c r="I67" s="68" t="n">
        <v>0</v>
      </c>
      <c r="J67" s="68" t="n">
        <v>0</v>
      </c>
      <c r="K67" s="61" t="n">
        <v>0</v>
      </c>
      <c r="L67" s="65"/>
      <c r="M67" s="65"/>
      <c r="N67" s="65"/>
      <c r="O67" s="65"/>
      <c r="P67" s="61" t="n">
        <f aca="false">SUM(L67:O67)</f>
        <v>0</v>
      </c>
      <c r="Q67" s="64"/>
      <c r="R67" s="64"/>
    </row>
    <row r="68" s="33" customFormat="true" ht="27" hidden="false" customHeight="true" outlineLevel="0" collapsed="false">
      <c r="B68" s="59"/>
      <c r="C68" s="59"/>
      <c r="D68" s="54" t="s">
        <v>73</v>
      </c>
      <c r="E68" s="59" t="s">
        <v>225</v>
      </c>
      <c r="F68" s="59"/>
      <c r="G68" s="47" t="n">
        <v>56</v>
      </c>
      <c r="H68" s="61" t="n">
        <f aca="false">SUM(H69,H70,H71,H72)</f>
        <v>0</v>
      </c>
      <c r="I68" s="61" t="n">
        <f aca="false">SUM(I69,I70,I71,I72)</f>
        <v>0</v>
      </c>
      <c r="J68" s="61" t="n">
        <f aca="false">SUM(J69,J70,J71,J72)</f>
        <v>0</v>
      </c>
      <c r="K68" s="61" t="n">
        <f aca="false">SUM(K69,K70,K71,K72)</f>
        <v>0</v>
      </c>
      <c r="L68" s="65" t="n">
        <f aca="false">SUM(L69,L70,L71,L72)</f>
        <v>0</v>
      </c>
      <c r="M68" s="65" t="n">
        <f aca="false">SUM(M69,M70,M71,M72)</f>
        <v>0</v>
      </c>
      <c r="N68" s="65" t="n">
        <f aca="false">SUM(N69,N70,N71,N72)</f>
        <v>0</v>
      </c>
      <c r="O68" s="65" t="n">
        <f aca="false">SUM(O69,O70,O71,O72)</f>
        <v>0</v>
      </c>
      <c r="P68" s="61" t="n">
        <f aca="false">SUM(L68:O68)</f>
        <v>0</v>
      </c>
      <c r="Q68" s="64"/>
      <c r="R68" s="64"/>
    </row>
    <row r="69" s="33" customFormat="true" ht="24" hidden="false" customHeight="false" outlineLevel="0" collapsed="false">
      <c r="B69" s="59"/>
      <c r="C69" s="59"/>
      <c r="D69" s="59"/>
      <c r="E69" s="59" t="s">
        <v>226</v>
      </c>
      <c r="F69" s="59" t="s">
        <v>227</v>
      </c>
      <c r="G69" s="50" t="n">
        <v>57</v>
      </c>
      <c r="H69" s="61"/>
      <c r="I69" s="68" t="n">
        <v>0</v>
      </c>
      <c r="J69" s="68" t="n">
        <v>0</v>
      </c>
      <c r="K69" s="61"/>
      <c r="L69" s="65"/>
      <c r="M69" s="65"/>
      <c r="N69" s="65"/>
      <c r="O69" s="65"/>
      <c r="P69" s="61" t="n">
        <f aca="false">SUM(L69:O69)</f>
        <v>0</v>
      </c>
      <c r="Q69" s="64"/>
      <c r="R69" s="64"/>
    </row>
    <row r="70" s="33" customFormat="true" ht="24" hidden="false" customHeight="false" outlineLevel="0" collapsed="false">
      <c r="B70" s="59"/>
      <c r="C70" s="59"/>
      <c r="D70" s="59"/>
      <c r="E70" s="85" t="s">
        <v>228</v>
      </c>
      <c r="F70" s="59" t="s">
        <v>229</v>
      </c>
      <c r="G70" s="47" t="n">
        <v>58</v>
      </c>
      <c r="H70" s="61"/>
      <c r="I70" s="68" t="n">
        <v>0</v>
      </c>
      <c r="J70" s="68" t="n">
        <v>0</v>
      </c>
      <c r="K70" s="61"/>
      <c r="L70" s="65"/>
      <c r="M70" s="65"/>
      <c r="N70" s="65"/>
      <c r="O70" s="65"/>
      <c r="P70" s="61" t="n">
        <f aca="false">SUM(L70:O70)</f>
        <v>0</v>
      </c>
      <c r="Q70" s="64"/>
      <c r="R70" s="64"/>
    </row>
    <row r="71" s="33" customFormat="true" ht="12" hidden="false" customHeight="false" outlineLevel="0" collapsed="false">
      <c r="B71" s="59"/>
      <c r="C71" s="59"/>
      <c r="D71" s="59"/>
      <c r="E71" s="59" t="s">
        <v>230</v>
      </c>
      <c r="F71" s="59" t="s">
        <v>231</v>
      </c>
      <c r="G71" s="50" t="n">
        <v>59</v>
      </c>
      <c r="H71" s="61"/>
      <c r="I71" s="68" t="n">
        <v>0</v>
      </c>
      <c r="J71" s="68" t="n">
        <v>0</v>
      </c>
      <c r="K71" s="61"/>
      <c r="L71" s="65"/>
      <c r="M71" s="65"/>
      <c r="N71" s="65"/>
      <c r="O71" s="65"/>
      <c r="P71" s="61" t="n">
        <f aca="false">SUM(L71:O71)</f>
        <v>0</v>
      </c>
      <c r="Q71" s="64"/>
      <c r="R71" s="64"/>
    </row>
    <row r="72" s="33" customFormat="true" ht="24" hidden="false" customHeight="false" outlineLevel="0" collapsed="false">
      <c r="B72" s="59"/>
      <c r="C72" s="59"/>
      <c r="D72" s="59"/>
      <c r="E72" s="59" t="s">
        <v>232</v>
      </c>
      <c r="F72" s="59" t="s">
        <v>233</v>
      </c>
      <c r="G72" s="47" t="n">
        <v>60</v>
      </c>
      <c r="H72" s="61"/>
      <c r="I72" s="68" t="n">
        <v>0</v>
      </c>
      <c r="J72" s="68" t="n">
        <v>0</v>
      </c>
      <c r="K72" s="61"/>
      <c r="L72" s="65"/>
      <c r="M72" s="65"/>
      <c r="N72" s="65"/>
      <c r="O72" s="65"/>
      <c r="P72" s="61" t="n">
        <f aca="false">SUM(L72:O72)</f>
        <v>0</v>
      </c>
      <c r="Q72" s="64"/>
      <c r="R72" s="64"/>
      <c r="S72" s="33" t="n">
        <v>6582</v>
      </c>
    </row>
    <row r="73" s="33" customFormat="true" ht="16.5" hidden="false" customHeight="true" outlineLevel="0" collapsed="false">
      <c r="B73" s="59"/>
      <c r="C73" s="59"/>
      <c r="D73" s="54" t="s">
        <v>75</v>
      </c>
      <c r="E73" s="54" t="s">
        <v>234</v>
      </c>
      <c r="F73" s="54"/>
      <c r="G73" s="47" t="n">
        <v>61</v>
      </c>
      <c r="H73" s="61"/>
      <c r="I73" s="68" t="n">
        <v>0</v>
      </c>
      <c r="J73" s="68" t="n">
        <v>0</v>
      </c>
      <c r="K73" s="61" t="n">
        <v>22.71</v>
      </c>
      <c r="L73" s="65"/>
      <c r="M73" s="65"/>
      <c r="N73" s="65"/>
      <c r="O73" s="65"/>
      <c r="P73" s="61" t="n">
        <f aca="false">SUM(L73:O73)</f>
        <v>0</v>
      </c>
      <c r="Q73" s="64"/>
      <c r="R73" s="64"/>
      <c r="S73" s="33" t="n">
        <v>624</v>
      </c>
    </row>
    <row r="74" s="33" customFormat="true" ht="16.5" hidden="false" customHeight="true" outlineLevel="0" collapsed="false">
      <c r="B74" s="59"/>
      <c r="C74" s="59"/>
      <c r="D74" s="54" t="s">
        <v>165</v>
      </c>
      <c r="E74" s="54" t="s">
        <v>235</v>
      </c>
      <c r="F74" s="54"/>
      <c r="G74" s="47" t="n">
        <v>62</v>
      </c>
      <c r="H74" s="61"/>
      <c r="I74" s="68" t="n">
        <v>0</v>
      </c>
      <c r="J74" s="68" t="n">
        <v>0</v>
      </c>
      <c r="K74" s="61"/>
      <c r="L74" s="65" t="n">
        <f aca="false">SUM(L75)</f>
        <v>0</v>
      </c>
      <c r="M74" s="65" t="n">
        <f aca="false">SUM(M75)</f>
        <v>300</v>
      </c>
      <c r="N74" s="65" t="n">
        <f aca="false">SUM(N75)</f>
        <v>300</v>
      </c>
      <c r="O74" s="65" t="n">
        <f aca="false">SUM(O75)</f>
        <v>0</v>
      </c>
      <c r="P74" s="61" t="n">
        <f aca="false">SUM(P75)</f>
        <v>600</v>
      </c>
      <c r="Q74" s="64"/>
      <c r="R74" s="64"/>
    </row>
    <row r="75" s="33" customFormat="true" ht="16.5" hidden="false" customHeight="true" outlineLevel="0" collapsed="false">
      <c r="B75" s="59"/>
      <c r="C75" s="59"/>
      <c r="D75" s="59"/>
      <c r="E75" s="54" t="s">
        <v>236</v>
      </c>
      <c r="F75" s="54"/>
      <c r="G75" s="47" t="n">
        <v>63</v>
      </c>
      <c r="H75" s="61" t="n">
        <f aca="false">SUM(H77,H76)</f>
        <v>0</v>
      </c>
      <c r="I75" s="61" t="n">
        <v>0</v>
      </c>
      <c r="J75" s="61" t="n">
        <v>0</v>
      </c>
      <c r="K75" s="61" t="n">
        <f aca="false">SUM(K76,K77)</f>
        <v>0</v>
      </c>
      <c r="L75" s="61" t="n">
        <f aca="false">SUM(L76,L77)</f>
        <v>0</v>
      </c>
      <c r="M75" s="61" t="n">
        <f aca="false">SUM(M76,M77)</f>
        <v>300</v>
      </c>
      <c r="N75" s="61" t="n">
        <f aca="false">SUM(N76,N77)</f>
        <v>300</v>
      </c>
      <c r="O75" s="61" t="n">
        <f aca="false">SUM(O76,O77)</f>
        <v>0</v>
      </c>
      <c r="P75" s="61" t="n">
        <f aca="false">SUM(L75:O75)</f>
        <v>600</v>
      </c>
      <c r="Q75" s="64"/>
      <c r="R75" s="64"/>
      <c r="S75" s="33" t="n">
        <v>625</v>
      </c>
    </row>
    <row r="76" s="33" customFormat="true" ht="12" hidden="false" customHeight="true" outlineLevel="0" collapsed="false">
      <c r="B76" s="59"/>
      <c r="C76" s="59"/>
      <c r="D76" s="59"/>
      <c r="E76" s="59" t="s">
        <v>237</v>
      </c>
      <c r="F76" s="59"/>
      <c r="G76" s="50" t="n">
        <v>64</v>
      </c>
      <c r="H76" s="61"/>
      <c r="I76" s="68" t="n">
        <v>2400</v>
      </c>
      <c r="J76" s="68" t="n">
        <v>2400</v>
      </c>
      <c r="K76" s="61"/>
      <c r="L76" s="65" t="n">
        <v>0</v>
      </c>
      <c r="M76" s="65" t="n">
        <v>300</v>
      </c>
      <c r="N76" s="65" t="n">
        <v>300</v>
      </c>
      <c r="O76" s="65" t="n">
        <v>0</v>
      </c>
      <c r="P76" s="61" t="n">
        <f aca="false">SUM(L76:O76)</f>
        <v>600</v>
      </c>
      <c r="Q76" s="64"/>
      <c r="R76" s="64"/>
    </row>
    <row r="77" s="33" customFormat="true" ht="12" hidden="false" customHeight="true" outlineLevel="0" collapsed="false">
      <c r="B77" s="59"/>
      <c r="C77" s="59"/>
      <c r="D77" s="59"/>
      <c r="E77" s="54" t="s">
        <v>238</v>
      </c>
      <c r="F77" s="54"/>
      <c r="G77" s="47" t="n">
        <v>65</v>
      </c>
      <c r="H77" s="61"/>
      <c r="I77" s="68"/>
      <c r="J77" s="68"/>
      <c r="K77" s="61"/>
      <c r="L77" s="65"/>
      <c r="M77" s="65"/>
      <c r="N77" s="65"/>
      <c r="O77" s="65"/>
      <c r="P77" s="61" t="n">
        <f aca="false">SUM(L77:O77)</f>
        <v>0</v>
      </c>
      <c r="Q77" s="64"/>
      <c r="R77" s="64"/>
    </row>
    <row r="78" s="33" customFormat="true" ht="16.5" hidden="false" customHeight="true" outlineLevel="0" collapsed="false">
      <c r="B78" s="59"/>
      <c r="C78" s="59"/>
      <c r="D78" s="54" t="s">
        <v>239</v>
      </c>
      <c r="E78" s="60" t="s">
        <v>240</v>
      </c>
      <c r="F78" s="60"/>
      <c r="G78" s="47" t="n">
        <v>66</v>
      </c>
      <c r="H78" s="61" t="n">
        <v>69.13</v>
      </c>
      <c r="I78" s="68" t="n">
        <v>300</v>
      </c>
      <c r="J78" s="68" t="n">
        <v>300</v>
      </c>
      <c r="K78" s="61" t="n">
        <v>66.4</v>
      </c>
      <c r="L78" s="65" t="n">
        <v>100</v>
      </c>
      <c r="M78" s="65" t="n">
        <v>100</v>
      </c>
      <c r="N78" s="65" t="n">
        <v>70</v>
      </c>
      <c r="O78" s="65" t="n">
        <v>50</v>
      </c>
      <c r="P78" s="61" t="n">
        <f aca="false">SUM(L78:O78)</f>
        <v>320</v>
      </c>
      <c r="Q78" s="64" t="n">
        <f aca="false">(P78/K78)</f>
        <v>4.81927710843373</v>
      </c>
      <c r="R78" s="64" t="n">
        <f aca="false">(K78/H78)</f>
        <v>0.960509185592362</v>
      </c>
      <c r="S78" s="33" t="n">
        <v>626</v>
      </c>
    </row>
    <row r="79" s="33" customFormat="true" ht="16.5" hidden="false" customHeight="true" outlineLevel="0" collapsed="false">
      <c r="B79" s="59"/>
      <c r="C79" s="59"/>
      <c r="D79" s="59" t="s">
        <v>241</v>
      </c>
      <c r="E79" s="59" t="s">
        <v>242</v>
      </c>
      <c r="F79" s="59"/>
      <c r="G79" s="47" t="n">
        <v>67</v>
      </c>
      <c r="H79" s="61" t="n">
        <v>554.07</v>
      </c>
      <c r="I79" s="68" t="n">
        <v>720</v>
      </c>
      <c r="J79" s="68" t="n">
        <v>720</v>
      </c>
      <c r="K79" s="61" t="n">
        <v>604.27</v>
      </c>
      <c r="L79" s="65" t="n">
        <v>200</v>
      </c>
      <c r="M79" s="65" t="n">
        <v>200</v>
      </c>
      <c r="N79" s="65" t="n">
        <v>200</v>
      </c>
      <c r="O79" s="65" t="n">
        <v>200</v>
      </c>
      <c r="P79" s="61" t="n">
        <f aca="false">SUM(L79:O79)</f>
        <v>800</v>
      </c>
      <c r="Q79" s="64" t="n">
        <f aca="false">(P79/K79)</f>
        <v>1.32391149651646</v>
      </c>
      <c r="R79" s="64" t="n">
        <f aca="false">(K79/H79)</f>
        <v>1.09060227047124</v>
      </c>
      <c r="S79" s="33" t="n">
        <v>627</v>
      </c>
    </row>
    <row r="80" s="70" customFormat="true" ht="16.5" hidden="false" customHeight="true" outlineLevel="0" collapsed="false">
      <c r="B80" s="59"/>
      <c r="C80" s="59"/>
      <c r="D80" s="60" t="s">
        <v>243</v>
      </c>
      <c r="E80" s="60" t="s">
        <v>244</v>
      </c>
      <c r="F80" s="60"/>
      <c r="G80" s="71" t="n">
        <v>68</v>
      </c>
      <c r="H80" s="63" t="n">
        <f aca="false">SUM(H81,H82,H83,H84,H85,H86,H87,H88)</f>
        <v>0</v>
      </c>
      <c r="I80" s="63" t="n">
        <f aca="false">SUM(I81,I82,I83,I84,I85,I86,I87,I88)</f>
        <v>13800</v>
      </c>
      <c r="J80" s="63" t="n">
        <f aca="false">SUM(J81,J82,J83,J84,J85,J86,J87,J88)</f>
        <v>13800</v>
      </c>
      <c r="K80" s="63" t="n">
        <f aca="false">SUM(K81,K82,K83,K84,K85,K86,K87,K88)</f>
        <v>14700.12</v>
      </c>
      <c r="L80" s="62" t="n">
        <f aca="false">SUM(L81,L82,L83,L84,L85,L86,L87,L88)</f>
        <v>2350</v>
      </c>
      <c r="M80" s="62" t="n">
        <f aca="false">SUM(M81,M82,M83,M84,M85,M86,M87,M88)</f>
        <v>11000</v>
      </c>
      <c r="N80" s="62" t="n">
        <f aca="false">SUM(N81,N82,N83,N84,N85,N86,N87,N88)</f>
        <v>2250</v>
      </c>
      <c r="O80" s="62" t="n">
        <f aca="false">SUM(O81,O82,O83,O84,O85,O86,O87,O88)</f>
        <v>2115</v>
      </c>
      <c r="P80" s="63" t="n">
        <f aca="false">SUM(L80:O80)</f>
        <v>17715</v>
      </c>
      <c r="Q80" s="64" t="n">
        <f aca="false">(P80/K80)</f>
        <v>1.20509220332895</v>
      </c>
      <c r="R80" s="64"/>
    </row>
    <row r="81" s="33" customFormat="true" ht="12" hidden="false" customHeight="false" outlineLevel="0" collapsed="false">
      <c r="B81" s="59"/>
      <c r="C81" s="59"/>
      <c r="D81" s="59"/>
      <c r="E81" s="67" t="s">
        <v>245</v>
      </c>
      <c r="F81" s="67" t="s">
        <v>246</v>
      </c>
      <c r="G81" s="50" t="n">
        <v>69</v>
      </c>
      <c r="H81" s="61" t="n">
        <v>0</v>
      </c>
      <c r="I81" s="68" t="n">
        <v>13800</v>
      </c>
      <c r="J81" s="68" t="n">
        <v>13800</v>
      </c>
      <c r="K81" s="61" t="n">
        <v>14700.12</v>
      </c>
      <c r="L81" s="65" t="n">
        <v>2150</v>
      </c>
      <c r="M81" s="65" t="n">
        <v>10800</v>
      </c>
      <c r="N81" s="65" t="n">
        <v>2150</v>
      </c>
      <c r="O81" s="65" t="n">
        <v>2015</v>
      </c>
      <c r="P81" s="61" t="n">
        <f aca="false">SUM(L81:O81)</f>
        <v>17115</v>
      </c>
      <c r="Q81" s="64" t="n">
        <f aca="false">(P81/K81)</f>
        <v>1.16427620999012</v>
      </c>
      <c r="R81" s="64"/>
      <c r="S81" s="33" t="n">
        <v>628.01</v>
      </c>
    </row>
    <row r="82" s="33" customFormat="true" ht="24" hidden="false" customHeight="false" outlineLevel="0" collapsed="false">
      <c r="B82" s="59"/>
      <c r="C82" s="59"/>
      <c r="D82" s="59"/>
      <c r="E82" s="59" t="s">
        <v>247</v>
      </c>
      <c r="F82" s="59" t="s">
        <v>248</v>
      </c>
      <c r="G82" s="50" t="n">
        <v>70</v>
      </c>
      <c r="H82" s="61"/>
      <c r="I82" s="68"/>
      <c r="J82" s="68"/>
      <c r="K82" s="61"/>
      <c r="L82" s="65"/>
      <c r="M82" s="65"/>
      <c r="N82" s="65"/>
      <c r="O82" s="65"/>
      <c r="P82" s="61" t="n">
        <f aca="false">SUM(L82:O82)</f>
        <v>0</v>
      </c>
      <c r="Q82" s="64"/>
      <c r="R82" s="64"/>
    </row>
    <row r="83" s="33" customFormat="true" ht="12" hidden="false" customHeight="false" outlineLevel="0" collapsed="false">
      <c r="B83" s="59"/>
      <c r="C83" s="59"/>
      <c r="D83" s="59"/>
      <c r="E83" s="54" t="s">
        <v>249</v>
      </c>
      <c r="F83" s="54" t="s">
        <v>250</v>
      </c>
      <c r="G83" s="47" t="n">
        <v>71</v>
      </c>
      <c r="H83" s="61"/>
      <c r="I83" s="68"/>
      <c r="J83" s="68"/>
      <c r="K83" s="61"/>
      <c r="L83" s="65"/>
      <c r="M83" s="65"/>
      <c r="N83" s="65"/>
      <c r="O83" s="65"/>
      <c r="P83" s="61" t="n">
        <f aca="false">SUM(L83:O83)</f>
        <v>0</v>
      </c>
      <c r="Q83" s="64"/>
      <c r="R83" s="64"/>
      <c r="S83" s="33" t="n">
        <v>614</v>
      </c>
    </row>
    <row r="84" s="33" customFormat="true" ht="24" hidden="false" customHeight="false" outlineLevel="0" collapsed="false">
      <c r="B84" s="59"/>
      <c r="C84" s="59"/>
      <c r="D84" s="59"/>
      <c r="E84" s="59" t="s">
        <v>251</v>
      </c>
      <c r="F84" s="59" t="s">
        <v>252</v>
      </c>
      <c r="G84" s="47" t="n">
        <v>72</v>
      </c>
      <c r="H84" s="61"/>
      <c r="I84" s="68"/>
      <c r="J84" s="68"/>
      <c r="K84" s="61"/>
      <c r="L84" s="65"/>
      <c r="M84" s="65"/>
      <c r="N84" s="65"/>
      <c r="O84" s="65"/>
      <c r="P84" s="61" t="n">
        <f aca="false">SUM(L84:O84)</f>
        <v>0</v>
      </c>
      <c r="Q84" s="64"/>
      <c r="R84" s="64"/>
    </row>
    <row r="85" s="33" customFormat="true" ht="12" hidden="false" customHeight="false" outlineLevel="0" collapsed="false">
      <c r="B85" s="59"/>
      <c r="C85" s="59"/>
      <c r="D85" s="59"/>
      <c r="E85" s="59"/>
      <c r="F85" s="54" t="s">
        <v>253</v>
      </c>
      <c r="G85" s="47" t="n">
        <v>73</v>
      </c>
      <c r="H85" s="61"/>
      <c r="I85" s="68"/>
      <c r="J85" s="68"/>
      <c r="K85" s="61"/>
      <c r="L85" s="65"/>
      <c r="M85" s="65"/>
      <c r="N85" s="65"/>
      <c r="O85" s="65"/>
      <c r="P85" s="61" t="n">
        <f aca="false">SUM(L85:O85)</f>
        <v>0</v>
      </c>
      <c r="Q85" s="64"/>
      <c r="R85" s="64"/>
    </row>
    <row r="86" s="33" customFormat="true" ht="12" hidden="false" customHeight="false" outlineLevel="0" collapsed="false">
      <c r="B86" s="59"/>
      <c r="C86" s="59"/>
      <c r="D86" s="59"/>
      <c r="E86" s="59" t="s">
        <v>254</v>
      </c>
      <c r="F86" s="59" t="s">
        <v>255</v>
      </c>
      <c r="G86" s="50" t="n">
        <v>74</v>
      </c>
      <c r="H86" s="61"/>
      <c r="I86" s="68"/>
      <c r="J86" s="68"/>
      <c r="K86" s="61"/>
      <c r="L86" s="65"/>
      <c r="M86" s="65"/>
      <c r="N86" s="65"/>
      <c r="O86" s="65"/>
      <c r="P86" s="61" t="n">
        <f aca="false">SUM(L86:O86)</f>
        <v>0</v>
      </c>
      <c r="Q86" s="64"/>
      <c r="R86" s="64"/>
    </row>
    <row r="87" s="33" customFormat="true" ht="34.8" hidden="false" customHeight="false" outlineLevel="0" collapsed="false">
      <c r="B87" s="59"/>
      <c r="C87" s="59"/>
      <c r="D87" s="59"/>
      <c r="E87" s="59" t="s">
        <v>256</v>
      </c>
      <c r="F87" s="60" t="s">
        <v>257</v>
      </c>
      <c r="G87" s="47" t="n">
        <v>75</v>
      </c>
      <c r="H87" s="61"/>
      <c r="I87" s="68"/>
      <c r="J87" s="68"/>
      <c r="K87" s="61"/>
      <c r="L87" s="65"/>
      <c r="M87" s="65"/>
      <c r="N87" s="65"/>
      <c r="O87" s="65"/>
      <c r="P87" s="61" t="n">
        <f aca="false">SUM(L87:O87)</f>
        <v>0</v>
      </c>
      <c r="Q87" s="64"/>
      <c r="R87" s="64"/>
    </row>
    <row r="88" s="33" customFormat="true" ht="22.8" hidden="false" customHeight="false" outlineLevel="0" collapsed="false">
      <c r="B88" s="59"/>
      <c r="C88" s="59"/>
      <c r="D88" s="59"/>
      <c r="E88" s="59" t="s">
        <v>258</v>
      </c>
      <c r="F88" s="67" t="s">
        <v>259</v>
      </c>
      <c r="G88" s="50" t="n">
        <v>76</v>
      </c>
      <c r="H88" s="61"/>
      <c r="I88" s="68"/>
      <c r="J88" s="68"/>
      <c r="K88" s="61"/>
      <c r="L88" s="65" t="n">
        <v>200</v>
      </c>
      <c r="M88" s="65" t="n">
        <v>200</v>
      </c>
      <c r="N88" s="65" t="n">
        <v>100</v>
      </c>
      <c r="O88" s="65" t="n">
        <v>100</v>
      </c>
      <c r="P88" s="61" t="n">
        <f aca="false">SUM(L88:O88)</f>
        <v>600</v>
      </c>
      <c r="Q88" s="72"/>
      <c r="R88" s="64"/>
    </row>
    <row r="89" s="70" customFormat="true" ht="12" hidden="false" customHeight="true" outlineLevel="0" collapsed="false">
      <c r="B89" s="59"/>
      <c r="C89" s="59"/>
      <c r="D89" s="67" t="s">
        <v>260</v>
      </c>
      <c r="E89" s="67" t="s">
        <v>261</v>
      </c>
      <c r="F89" s="67"/>
      <c r="G89" s="53" t="n">
        <v>77</v>
      </c>
      <c r="H89" s="63" t="n">
        <v>20063.79</v>
      </c>
      <c r="I89" s="74" t="n">
        <v>15500</v>
      </c>
      <c r="J89" s="74" t="n">
        <v>15500</v>
      </c>
      <c r="K89" s="63" t="n">
        <v>4330.8</v>
      </c>
      <c r="L89" s="62" t="n">
        <v>1500</v>
      </c>
      <c r="M89" s="62" t="n">
        <v>2500</v>
      </c>
      <c r="N89" s="62" t="n">
        <v>2500</v>
      </c>
      <c r="O89" s="62" t="n">
        <v>1500</v>
      </c>
      <c r="P89" s="63" t="n">
        <f aca="false">SUM(L89:O89)</f>
        <v>8000</v>
      </c>
      <c r="Q89" s="72" t="n">
        <f aca="false">(P89/K89)</f>
        <v>1.84723376743327</v>
      </c>
      <c r="R89" s="64" t="n">
        <f aca="false">(K89/H89)</f>
        <v>0.215851541508359</v>
      </c>
      <c r="S89" s="86" t="s">
        <v>262</v>
      </c>
    </row>
    <row r="90" s="33" customFormat="true" ht="24" hidden="false" customHeight="true" outlineLevel="0" collapsed="false">
      <c r="B90" s="59"/>
      <c r="C90" s="59"/>
      <c r="D90" s="60" t="s">
        <v>263</v>
      </c>
      <c r="E90" s="60"/>
      <c r="F90" s="60"/>
      <c r="G90" s="47" t="n">
        <v>78</v>
      </c>
      <c r="H90" s="61" t="n">
        <f aca="false">SUM(H91,H92,H93,H94,H95,H96)</f>
        <v>164850.17</v>
      </c>
      <c r="I90" s="61" t="n">
        <f aca="false">SUM(I91,I92,I93,I94,I95,I96)</f>
        <v>179045</v>
      </c>
      <c r="J90" s="61" t="n">
        <f aca="false">SUM(J91,J92,J93,J94,J95,J96)</f>
        <v>179045</v>
      </c>
      <c r="K90" s="61" t="n">
        <f aca="false">SUM(K91,K92,K93,K94,K95,K96)</f>
        <v>188761.31</v>
      </c>
      <c r="L90" s="65" t="n">
        <f aca="false">SUM(L91,L92,L93,L94,L95,L96)</f>
        <v>41050</v>
      </c>
      <c r="M90" s="65" t="n">
        <f aca="false">SUM(M91,M92,M93,M94,M95,M96)</f>
        <v>42800</v>
      </c>
      <c r="N90" s="65" t="n">
        <f aca="false">SUM(N91,N92,N93,N94,N95,N96)</f>
        <v>42800</v>
      </c>
      <c r="O90" s="65" t="n">
        <f aca="false">SUM(O91,O92,O93,O94,O95,O96)</f>
        <v>42800</v>
      </c>
      <c r="P90" s="61" t="n">
        <f aca="false">SUM(L90:O90)</f>
        <v>169450</v>
      </c>
      <c r="Q90" s="64" t="n">
        <f aca="false">(P90/K90)</f>
        <v>0.897694554037583</v>
      </c>
      <c r="R90" s="64" t="n">
        <f aca="false">(K90/H90)</f>
        <v>1.14504771211337</v>
      </c>
    </row>
    <row r="91" s="33" customFormat="true" ht="18" hidden="false" customHeight="true" outlineLevel="0" collapsed="false">
      <c r="B91" s="59"/>
      <c r="C91" s="59"/>
      <c r="D91" s="59" t="s">
        <v>13</v>
      </c>
      <c r="E91" s="59" t="s">
        <v>264</v>
      </c>
      <c r="F91" s="59"/>
      <c r="G91" s="47" t="n">
        <v>79</v>
      </c>
      <c r="H91" s="61"/>
      <c r="I91" s="68"/>
      <c r="J91" s="68"/>
      <c r="K91" s="61"/>
      <c r="L91" s="65"/>
      <c r="M91" s="65"/>
      <c r="N91" s="65"/>
      <c r="O91" s="65"/>
      <c r="P91" s="61" t="n">
        <f aca="false">SUM(L91:O91)</f>
        <v>0</v>
      </c>
      <c r="Q91" s="64"/>
      <c r="R91" s="64"/>
    </row>
    <row r="92" s="33" customFormat="true" ht="24.75" hidden="false" customHeight="true" outlineLevel="0" collapsed="false">
      <c r="B92" s="59"/>
      <c r="C92" s="59"/>
      <c r="D92" s="54" t="s">
        <v>15</v>
      </c>
      <c r="E92" s="54" t="s">
        <v>265</v>
      </c>
      <c r="F92" s="54"/>
      <c r="G92" s="47" t="n">
        <v>80</v>
      </c>
      <c r="H92" s="61"/>
      <c r="I92" s="68"/>
      <c r="J92" s="68"/>
      <c r="K92" s="61"/>
      <c r="L92" s="65"/>
      <c r="M92" s="65"/>
      <c r="N92" s="65"/>
      <c r="O92" s="65"/>
      <c r="P92" s="61" t="n">
        <f aca="false">SUM(L92:O92)</f>
        <v>0</v>
      </c>
      <c r="Q92" s="64"/>
      <c r="R92" s="64"/>
      <c r="S92" s="33" t="n">
        <v>612</v>
      </c>
    </row>
    <row r="93" s="33" customFormat="true" ht="12" hidden="false" customHeight="true" outlineLevel="0" collapsed="false">
      <c r="B93" s="59"/>
      <c r="C93" s="59"/>
      <c r="D93" s="59" t="s">
        <v>63</v>
      </c>
      <c r="E93" s="59" t="s">
        <v>266</v>
      </c>
      <c r="F93" s="59"/>
      <c r="G93" s="47" t="n">
        <v>81</v>
      </c>
      <c r="H93" s="61"/>
      <c r="I93" s="68"/>
      <c r="J93" s="68"/>
      <c r="K93" s="61"/>
      <c r="L93" s="65"/>
      <c r="M93" s="65"/>
      <c r="N93" s="65"/>
      <c r="O93" s="65"/>
      <c r="P93" s="61" t="n">
        <f aca="false">SUM(L93:O93)</f>
        <v>0</v>
      </c>
      <c r="Q93" s="64"/>
      <c r="R93" s="64"/>
    </row>
    <row r="94" s="33" customFormat="true" ht="12" hidden="false" customHeight="true" outlineLevel="0" collapsed="false">
      <c r="B94" s="59"/>
      <c r="C94" s="59"/>
      <c r="D94" s="59" t="s">
        <v>73</v>
      </c>
      <c r="E94" s="59" t="s">
        <v>267</v>
      </c>
      <c r="F94" s="59"/>
      <c r="G94" s="50" t="n">
        <v>82</v>
      </c>
      <c r="H94" s="61"/>
      <c r="I94" s="68"/>
      <c r="J94" s="68"/>
      <c r="K94" s="61"/>
      <c r="L94" s="65"/>
      <c r="M94" s="65"/>
      <c r="N94" s="65"/>
      <c r="O94" s="65"/>
      <c r="P94" s="61" t="n">
        <f aca="false">SUM(L94:O94)</f>
        <v>0</v>
      </c>
      <c r="Q94" s="64"/>
      <c r="R94" s="64"/>
    </row>
    <row r="95" s="33" customFormat="true" ht="12" hidden="false" customHeight="true" outlineLevel="0" collapsed="false">
      <c r="B95" s="59"/>
      <c r="C95" s="59"/>
      <c r="D95" s="54" t="s">
        <v>75</v>
      </c>
      <c r="E95" s="54" t="s">
        <v>268</v>
      </c>
      <c r="F95" s="54"/>
      <c r="G95" s="47" t="n">
        <v>83</v>
      </c>
      <c r="H95" s="61"/>
      <c r="I95" s="68"/>
      <c r="J95" s="68"/>
      <c r="K95" s="61"/>
      <c r="L95" s="65"/>
      <c r="M95" s="65"/>
      <c r="N95" s="65"/>
      <c r="O95" s="65"/>
      <c r="P95" s="61" t="n">
        <f aca="false">SUM(L95:O95)</f>
        <v>0</v>
      </c>
      <c r="Q95" s="64"/>
      <c r="R95" s="64"/>
    </row>
    <row r="96" s="70" customFormat="true" ht="18" hidden="false" customHeight="true" outlineLevel="0" collapsed="false">
      <c r="B96" s="59"/>
      <c r="C96" s="59"/>
      <c r="D96" s="60" t="s">
        <v>165</v>
      </c>
      <c r="E96" s="60" t="s">
        <v>269</v>
      </c>
      <c r="F96" s="60"/>
      <c r="G96" s="71" t="n">
        <v>84</v>
      </c>
      <c r="H96" s="63" t="n">
        <v>164850.17</v>
      </c>
      <c r="I96" s="74" t="n">
        <v>179045</v>
      </c>
      <c r="J96" s="74" t="n">
        <v>179045</v>
      </c>
      <c r="K96" s="63" t="n">
        <v>188761.31</v>
      </c>
      <c r="L96" s="62" t="n">
        <f aca="false">SUM(L17/2)</f>
        <v>41050</v>
      </c>
      <c r="M96" s="62" t="n">
        <f aca="false">SUM(M17/2)</f>
        <v>42800</v>
      </c>
      <c r="N96" s="62" t="n">
        <f aca="false">SUM(N17/2)</f>
        <v>42800</v>
      </c>
      <c r="O96" s="62" t="n">
        <f aca="false">SUM(O17/2)</f>
        <v>42800</v>
      </c>
      <c r="P96" s="63" t="n">
        <f aca="false">SUM(L96:O96)</f>
        <v>169450</v>
      </c>
      <c r="Q96" s="72" t="n">
        <f aca="false">(P96/K96)</f>
        <v>0.897694554037583</v>
      </c>
      <c r="R96" s="64" t="n">
        <f aca="false">(K96/H96)</f>
        <v>1.14504771211337</v>
      </c>
      <c r="S96" s="70" t="n">
        <v>635</v>
      </c>
    </row>
    <row r="97" s="70" customFormat="true" ht="27.75" hidden="false" customHeight="true" outlineLevel="0" collapsed="false">
      <c r="B97" s="59"/>
      <c r="C97" s="59"/>
      <c r="D97" s="60" t="s">
        <v>270</v>
      </c>
      <c r="E97" s="60"/>
      <c r="F97" s="60"/>
      <c r="G97" s="71" t="n">
        <v>85</v>
      </c>
      <c r="H97" s="63" t="n">
        <f aca="false">SUM(H98,H111,H115,H124)</f>
        <v>99068</v>
      </c>
      <c r="I97" s="63" t="n">
        <f aca="false">SUM(I98,I111,I115,I124)</f>
        <v>100246</v>
      </c>
      <c r="J97" s="63" t="n">
        <f aca="false">SUM(J98,J111,J115,J124)</f>
        <v>100246</v>
      </c>
      <c r="K97" s="63" t="n">
        <f aca="false">SUM(K98,K111,K115,K124)</f>
        <v>100062</v>
      </c>
      <c r="L97" s="62" t="n">
        <f aca="false">SUM(L98,L111,L115,L124)</f>
        <v>25950</v>
      </c>
      <c r="M97" s="62" t="n">
        <f aca="false">SUM(M98,M111,M115,M124)</f>
        <v>25950</v>
      </c>
      <c r="N97" s="62" t="n">
        <f aca="false">SUM(N98,N111,N115,N124)</f>
        <v>25950</v>
      </c>
      <c r="O97" s="62" t="n">
        <f aca="false">SUM(O98,O111,O115,O124)</f>
        <v>25950</v>
      </c>
      <c r="P97" s="63" t="n">
        <f aca="false">SUM(L97:O97)</f>
        <v>103800</v>
      </c>
      <c r="Q97" s="72" t="n">
        <f aca="false">(P97/K97)</f>
        <v>1.03735683875997</v>
      </c>
      <c r="R97" s="64" t="n">
        <f aca="false">(K97/H97)</f>
        <v>1.01003351233496</v>
      </c>
      <c r="S97" s="87"/>
    </row>
    <row r="98" s="33" customFormat="true" ht="16.5" hidden="false" customHeight="true" outlineLevel="0" collapsed="false">
      <c r="B98" s="59"/>
      <c r="C98" s="59"/>
      <c r="D98" s="54" t="s">
        <v>27</v>
      </c>
      <c r="E98" s="54" t="s">
        <v>271</v>
      </c>
      <c r="F98" s="54"/>
      <c r="G98" s="47" t="n">
        <v>86</v>
      </c>
      <c r="H98" s="61" t="n">
        <f aca="false">SUM(H103,H99)</f>
        <v>21240</v>
      </c>
      <c r="I98" s="61" t="n">
        <f aca="false">SUM(I103,I99)</f>
        <v>22020</v>
      </c>
      <c r="J98" s="61" t="n">
        <f aca="false">SUM(J103,J99)</f>
        <v>22020</v>
      </c>
      <c r="K98" s="61" t="n">
        <f aca="false">SUM(K103,K99)</f>
        <v>21840</v>
      </c>
      <c r="L98" s="65" t="n">
        <f aca="false">SUM(L103,L99)</f>
        <v>6375</v>
      </c>
      <c r="M98" s="65" t="n">
        <f aca="false">SUM(M103,M99)</f>
        <v>6375</v>
      </c>
      <c r="N98" s="65" t="n">
        <f aca="false">SUM(N103,N99)</f>
        <v>6375</v>
      </c>
      <c r="O98" s="65" t="n">
        <f aca="false">SUM(O103,O99)</f>
        <v>6375</v>
      </c>
      <c r="P98" s="61" t="n">
        <f aca="false">SUM(L98:O98)</f>
        <v>25500</v>
      </c>
      <c r="Q98" s="64" t="n">
        <f aca="false">(P98/K98)</f>
        <v>1.16758241758242</v>
      </c>
      <c r="R98" s="64" t="n">
        <f aca="false">(K98/H98)</f>
        <v>1.02824858757062</v>
      </c>
    </row>
    <row r="99" s="33" customFormat="true" ht="16.5" hidden="false" customHeight="true" outlineLevel="0" collapsed="false">
      <c r="B99" s="59"/>
      <c r="C99" s="59"/>
      <c r="D99" s="54" t="s">
        <v>29</v>
      </c>
      <c r="E99" s="54" t="s">
        <v>272</v>
      </c>
      <c r="F99" s="54"/>
      <c r="G99" s="47" t="n">
        <v>87</v>
      </c>
      <c r="H99" s="61" t="n">
        <f aca="false">SUM(H100,H101,H102)</f>
        <v>21240</v>
      </c>
      <c r="I99" s="61" t="n">
        <f aca="false">SUM(I100,I101,I102)</f>
        <v>22020</v>
      </c>
      <c r="J99" s="61" t="n">
        <f aca="false">SUM(J100,J101,J102)</f>
        <v>22020</v>
      </c>
      <c r="K99" s="61" t="n">
        <f aca="false">SUM(K100,K101,K102)</f>
        <v>21840</v>
      </c>
      <c r="L99" s="65" t="n">
        <f aca="false">SUM(L100,L101,L102)</f>
        <v>6375</v>
      </c>
      <c r="M99" s="65" t="n">
        <f aca="false">SUM(M100,M101,M102)</f>
        <v>6375</v>
      </c>
      <c r="N99" s="65" t="n">
        <f aca="false">SUM(N100,N101,N102)</f>
        <v>6375</v>
      </c>
      <c r="O99" s="65" t="n">
        <f aca="false">SUM(O100,O101,O102)</f>
        <v>6375</v>
      </c>
      <c r="P99" s="61" t="n">
        <f aca="false">SUM(L99:O99)</f>
        <v>25500</v>
      </c>
      <c r="Q99" s="64" t="n">
        <f aca="false">(P99/K99)</f>
        <v>1.16758241758242</v>
      </c>
      <c r="R99" s="64" t="n">
        <f aca="false">(K99/H99)</f>
        <v>1.02824858757062</v>
      </c>
    </row>
    <row r="100" s="33" customFormat="true" ht="12" hidden="false" customHeight="true" outlineLevel="0" collapsed="false">
      <c r="B100" s="59"/>
      <c r="C100" s="59"/>
      <c r="D100" s="59"/>
      <c r="E100" s="59" t="s">
        <v>273</v>
      </c>
      <c r="F100" s="59"/>
      <c r="G100" s="50" t="n">
        <v>88</v>
      </c>
      <c r="H100" s="61" t="n">
        <v>21240</v>
      </c>
      <c r="I100" s="68" t="n">
        <v>22020</v>
      </c>
      <c r="J100" s="68" t="n">
        <v>22020</v>
      </c>
      <c r="K100" s="61" t="n">
        <f aca="false">21840</f>
        <v>21840</v>
      </c>
      <c r="L100" s="65" t="n">
        <v>6375</v>
      </c>
      <c r="M100" s="65" t="n">
        <v>6375</v>
      </c>
      <c r="N100" s="65" t="n">
        <v>6375</v>
      </c>
      <c r="O100" s="65" t="n">
        <v>6375</v>
      </c>
      <c r="P100" s="61" t="n">
        <f aca="false">SUM(L100:O100)</f>
        <v>25500</v>
      </c>
      <c r="Q100" s="64" t="n">
        <f aca="false">(P100/K100)</f>
        <v>1.16758241758242</v>
      </c>
      <c r="R100" s="64" t="n">
        <f aca="false">(K100/H100)</f>
        <v>1.02824858757062</v>
      </c>
      <c r="S100" s="33" t="n">
        <v>641</v>
      </c>
      <c r="T100" s="33" t="n">
        <v>421.00001</v>
      </c>
    </row>
    <row r="101" s="33" customFormat="true" ht="24.75" hidden="false" customHeight="true" outlineLevel="0" collapsed="false">
      <c r="B101" s="59"/>
      <c r="C101" s="59"/>
      <c r="D101" s="59"/>
      <c r="E101" s="59" t="s">
        <v>274</v>
      </c>
      <c r="F101" s="59"/>
      <c r="G101" s="50" t="n">
        <v>89</v>
      </c>
      <c r="H101" s="61"/>
      <c r="I101" s="68"/>
      <c r="J101" s="68"/>
      <c r="K101" s="61"/>
      <c r="L101" s="65"/>
      <c r="M101" s="65"/>
      <c r="N101" s="65"/>
      <c r="O101" s="65"/>
      <c r="P101" s="61" t="n">
        <f aca="false">SUM(L101:O101)</f>
        <v>0</v>
      </c>
      <c r="Q101" s="64"/>
      <c r="R101" s="64"/>
      <c r="S101" s="33" t="n">
        <v>6458.8</v>
      </c>
    </row>
    <row r="102" s="33" customFormat="true" ht="12" hidden="false" customHeight="true" outlineLevel="0" collapsed="false">
      <c r="B102" s="59"/>
      <c r="C102" s="59"/>
      <c r="D102" s="59"/>
      <c r="E102" s="54" t="s">
        <v>275</v>
      </c>
      <c r="F102" s="54"/>
      <c r="G102" s="47" t="n">
        <v>90</v>
      </c>
      <c r="H102" s="61"/>
      <c r="I102" s="68"/>
      <c r="J102" s="68"/>
      <c r="K102" s="61"/>
      <c r="L102" s="65"/>
      <c r="M102" s="65"/>
      <c r="N102" s="65"/>
      <c r="O102" s="65"/>
      <c r="P102" s="61" t="n">
        <f aca="false">SUM(L102:O102)</f>
        <v>0</v>
      </c>
      <c r="Q102" s="64"/>
      <c r="R102" s="64"/>
    </row>
    <row r="103" s="33" customFormat="true" ht="24" hidden="false" customHeight="true" outlineLevel="0" collapsed="false">
      <c r="B103" s="59"/>
      <c r="C103" s="59"/>
      <c r="D103" s="54" t="s">
        <v>31</v>
      </c>
      <c r="E103" s="54" t="s">
        <v>276</v>
      </c>
      <c r="F103" s="54"/>
      <c r="G103" s="47" t="n">
        <v>91</v>
      </c>
      <c r="H103" s="61" t="n">
        <f aca="false">SUM(H104,H107,H108,H109,H110)</f>
        <v>0</v>
      </c>
      <c r="I103" s="61" t="n">
        <f aca="false">SUM(I104,I107,I108,I109,I110)</f>
        <v>0</v>
      </c>
      <c r="J103" s="61" t="n">
        <f aca="false">SUM(J104,J107,J108,J109,J110)</f>
        <v>0</v>
      </c>
      <c r="K103" s="61" t="n">
        <f aca="false">SUM(K104,K107,K108,K109,K110)</f>
        <v>0</v>
      </c>
      <c r="L103" s="65" t="n">
        <f aca="false">SUM(L104,L107,L108,L109,L110)</f>
        <v>0</v>
      </c>
      <c r="M103" s="65" t="n">
        <f aca="false">SUM(M104,M107,M108,M109,M110)</f>
        <v>0</v>
      </c>
      <c r="N103" s="65" t="n">
        <f aca="false">SUM(N104,N107,N108,N109,N110)</f>
        <v>0</v>
      </c>
      <c r="O103" s="65" t="n">
        <f aca="false">SUM(O104,O107,O108,O109,O110)</f>
        <v>0</v>
      </c>
      <c r="P103" s="61" t="n">
        <f aca="false">SUM(L103:O103)</f>
        <v>0</v>
      </c>
      <c r="Q103" s="64"/>
      <c r="R103" s="64"/>
    </row>
    <row r="104" s="33" customFormat="true" ht="37.5" hidden="false" customHeight="true" outlineLevel="0" collapsed="false">
      <c r="B104" s="59"/>
      <c r="C104" s="59"/>
      <c r="D104" s="59"/>
      <c r="E104" s="54" t="s">
        <v>277</v>
      </c>
      <c r="F104" s="54"/>
      <c r="G104" s="47" t="n">
        <v>92</v>
      </c>
      <c r="H104" s="61"/>
      <c r="I104" s="68"/>
      <c r="J104" s="68"/>
      <c r="K104" s="61"/>
      <c r="L104" s="65"/>
      <c r="M104" s="65"/>
      <c r="N104" s="65"/>
      <c r="O104" s="65"/>
      <c r="P104" s="61" t="n">
        <f aca="false">SUM(L104:O104)</f>
        <v>0</v>
      </c>
      <c r="Q104" s="64"/>
      <c r="R104" s="64"/>
    </row>
    <row r="105" s="33" customFormat="true" ht="32.25" hidden="false" customHeight="true" outlineLevel="0" collapsed="false">
      <c r="B105" s="59"/>
      <c r="C105" s="59"/>
      <c r="D105" s="59"/>
      <c r="E105" s="59"/>
      <c r="F105" s="54" t="s">
        <v>278</v>
      </c>
      <c r="G105" s="47" t="n">
        <v>93</v>
      </c>
      <c r="H105" s="61"/>
      <c r="I105" s="68"/>
      <c r="J105" s="68"/>
      <c r="K105" s="61"/>
      <c r="L105" s="65"/>
      <c r="M105" s="65"/>
      <c r="N105" s="65"/>
      <c r="O105" s="65"/>
      <c r="P105" s="61" t="n">
        <f aca="false">SUM(L105:O105)</f>
        <v>0</v>
      </c>
      <c r="Q105" s="64"/>
      <c r="R105" s="64"/>
    </row>
    <row r="106" s="33" customFormat="true" ht="24" hidden="false" customHeight="false" outlineLevel="0" collapsed="false">
      <c r="B106" s="59"/>
      <c r="C106" s="59"/>
      <c r="D106" s="59"/>
      <c r="E106" s="59"/>
      <c r="F106" s="59" t="s">
        <v>279</v>
      </c>
      <c r="G106" s="47" t="n">
        <v>94</v>
      </c>
      <c r="H106" s="61"/>
      <c r="I106" s="68"/>
      <c r="J106" s="68"/>
      <c r="K106" s="61"/>
      <c r="L106" s="65"/>
      <c r="M106" s="65"/>
      <c r="N106" s="65"/>
      <c r="O106" s="65"/>
      <c r="P106" s="61" t="n">
        <f aca="false">SUM(L106:O106)</f>
        <v>0</v>
      </c>
      <c r="Q106" s="64"/>
      <c r="R106" s="64"/>
    </row>
    <row r="107" s="33" customFormat="true" ht="12" hidden="false" customHeight="true" outlineLevel="0" collapsed="false">
      <c r="B107" s="59"/>
      <c r="C107" s="59"/>
      <c r="D107" s="59"/>
      <c r="E107" s="54" t="s">
        <v>280</v>
      </c>
      <c r="F107" s="54"/>
      <c r="G107" s="47" t="n">
        <v>95</v>
      </c>
      <c r="H107" s="61"/>
      <c r="I107" s="68"/>
      <c r="J107" s="68"/>
      <c r="K107" s="61"/>
      <c r="L107" s="65"/>
      <c r="M107" s="65"/>
      <c r="N107" s="65"/>
      <c r="O107" s="65"/>
      <c r="P107" s="61" t="n">
        <f aca="false">SUM(L107:O107)</f>
        <v>0</v>
      </c>
      <c r="Q107" s="64"/>
      <c r="R107" s="64"/>
    </row>
    <row r="108" s="33" customFormat="true" ht="12" hidden="false" customHeight="true" outlineLevel="0" collapsed="false">
      <c r="B108" s="59"/>
      <c r="C108" s="59"/>
      <c r="D108" s="59"/>
      <c r="E108" s="59" t="s">
        <v>281</v>
      </c>
      <c r="F108" s="59"/>
      <c r="G108" s="50" t="n">
        <v>96</v>
      </c>
      <c r="H108" s="61"/>
      <c r="I108" s="68"/>
      <c r="J108" s="68"/>
      <c r="K108" s="61"/>
      <c r="L108" s="65"/>
      <c r="M108" s="65"/>
      <c r="N108" s="65"/>
      <c r="O108" s="65"/>
      <c r="P108" s="61" t="n">
        <f aca="false">SUM(L108:O108)</f>
        <v>0</v>
      </c>
      <c r="Q108" s="64"/>
      <c r="R108" s="64"/>
    </row>
    <row r="109" s="33" customFormat="true" ht="24.75" hidden="false" customHeight="true" outlineLevel="0" collapsed="false">
      <c r="B109" s="59"/>
      <c r="C109" s="59"/>
      <c r="D109" s="59"/>
      <c r="E109" s="59" t="s">
        <v>282</v>
      </c>
      <c r="F109" s="59"/>
      <c r="G109" s="47" t="n">
        <v>97</v>
      </c>
      <c r="H109" s="61"/>
      <c r="I109" s="68"/>
      <c r="J109" s="68"/>
      <c r="K109" s="61"/>
      <c r="L109" s="65"/>
      <c r="M109" s="65"/>
      <c r="N109" s="65"/>
      <c r="O109" s="65"/>
      <c r="P109" s="61" t="n">
        <f aca="false">SUM(L109:O109)</f>
        <v>0</v>
      </c>
      <c r="Q109" s="64"/>
      <c r="R109" s="64"/>
    </row>
    <row r="110" s="33" customFormat="true" ht="12" hidden="false" customHeight="true" outlineLevel="0" collapsed="false">
      <c r="B110" s="59"/>
      <c r="C110" s="59"/>
      <c r="D110" s="59"/>
      <c r="E110" s="54" t="s">
        <v>283</v>
      </c>
      <c r="F110" s="54"/>
      <c r="G110" s="47" t="n">
        <v>98</v>
      </c>
      <c r="H110" s="61"/>
      <c r="I110" s="68"/>
      <c r="J110" s="68"/>
      <c r="K110" s="61"/>
      <c r="L110" s="65"/>
      <c r="M110" s="65"/>
      <c r="N110" s="65"/>
      <c r="O110" s="65"/>
      <c r="P110" s="61" t="n">
        <f aca="false">SUM(L110:O110)</f>
        <v>0</v>
      </c>
      <c r="Q110" s="64"/>
      <c r="R110" s="64"/>
    </row>
    <row r="111" s="33" customFormat="true" ht="24.75" hidden="false" customHeight="true" outlineLevel="0" collapsed="false">
      <c r="B111" s="59"/>
      <c r="C111" s="59"/>
      <c r="D111" s="54" t="s">
        <v>33</v>
      </c>
      <c r="E111" s="54" t="s">
        <v>284</v>
      </c>
      <c r="F111" s="54"/>
      <c r="G111" s="47" t="n">
        <v>99</v>
      </c>
      <c r="H111" s="61" t="n">
        <f aca="false">SUM(H112,H113,H114)</f>
        <v>0</v>
      </c>
      <c r="I111" s="61" t="n">
        <f aca="false">SUM(I112,I113,I114)</f>
        <v>0</v>
      </c>
      <c r="J111" s="61" t="n">
        <f aca="false">SUM(J112,J113,J114)</f>
        <v>0</v>
      </c>
      <c r="K111" s="61" t="n">
        <f aca="false">SUM(K112,K113,K114)</f>
        <v>0</v>
      </c>
      <c r="L111" s="65" t="n">
        <f aca="false">SUM(L112,L113,L114)</f>
        <v>0</v>
      </c>
      <c r="M111" s="65" t="n">
        <f aca="false">SUM(M112,M113,M114)</f>
        <v>0</v>
      </c>
      <c r="N111" s="65" t="n">
        <f aca="false">SUM(N112,N113,N114)</f>
        <v>0</v>
      </c>
      <c r="O111" s="65" t="n">
        <f aca="false">SUM(O112,O113,O114)</f>
        <v>0</v>
      </c>
      <c r="P111" s="61" t="n">
        <f aca="false">SUM(L111:O111)</f>
        <v>0</v>
      </c>
      <c r="Q111" s="64"/>
      <c r="R111" s="64"/>
    </row>
    <row r="112" s="33" customFormat="true" ht="24.75" hidden="false" customHeight="true" outlineLevel="0" collapsed="false">
      <c r="B112" s="59"/>
      <c r="C112" s="59"/>
      <c r="D112" s="59"/>
      <c r="E112" s="54" t="s">
        <v>285</v>
      </c>
      <c r="F112" s="54"/>
      <c r="G112" s="47" t="n">
        <v>100</v>
      </c>
      <c r="H112" s="61"/>
      <c r="I112" s="68"/>
      <c r="J112" s="68"/>
      <c r="K112" s="61"/>
      <c r="L112" s="65"/>
      <c r="M112" s="65"/>
      <c r="N112" s="65"/>
      <c r="O112" s="65"/>
      <c r="P112" s="61" t="n">
        <f aca="false">SUM(L112:O112)</f>
        <v>0</v>
      </c>
      <c r="Q112" s="64"/>
      <c r="R112" s="64"/>
    </row>
    <row r="113" s="33" customFormat="true" ht="24.75" hidden="false" customHeight="true" outlineLevel="0" collapsed="false">
      <c r="B113" s="59"/>
      <c r="C113" s="59"/>
      <c r="D113" s="59"/>
      <c r="E113" s="59" t="s">
        <v>286</v>
      </c>
      <c r="F113" s="59"/>
      <c r="G113" s="47" t="n">
        <v>101</v>
      </c>
      <c r="H113" s="61"/>
      <c r="I113" s="68"/>
      <c r="J113" s="68"/>
      <c r="K113" s="61"/>
      <c r="L113" s="65"/>
      <c r="M113" s="65"/>
      <c r="N113" s="65"/>
      <c r="O113" s="65"/>
      <c r="P113" s="61" t="n">
        <f aca="false">SUM(L113:O113)</f>
        <v>0</v>
      </c>
      <c r="Q113" s="64"/>
      <c r="R113" s="64"/>
    </row>
    <row r="114" s="33" customFormat="true" ht="33" hidden="false" customHeight="true" outlineLevel="0" collapsed="false">
      <c r="B114" s="59"/>
      <c r="C114" s="59"/>
      <c r="D114" s="59"/>
      <c r="E114" s="54" t="s">
        <v>287</v>
      </c>
      <c r="F114" s="54"/>
      <c r="G114" s="47" t="n">
        <v>102</v>
      </c>
      <c r="H114" s="61"/>
      <c r="I114" s="68"/>
      <c r="J114" s="68"/>
      <c r="K114" s="61"/>
      <c r="L114" s="65"/>
      <c r="M114" s="65"/>
      <c r="N114" s="65"/>
      <c r="O114" s="65"/>
      <c r="P114" s="61" t="n">
        <f aca="false">SUM(L114:O114)</f>
        <v>0</v>
      </c>
      <c r="Q114" s="64"/>
      <c r="R114" s="64"/>
    </row>
    <row r="115" s="33" customFormat="true" ht="41.25" hidden="false" customHeight="true" outlineLevel="0" collapsed="false">
      <c r="B115" s="59"/>
      <c r="C115" s="59"/>
      <c r="D115" s="60" t="s">
        <v>36</v>
      </c>
      <c r="E115" s="60" t="s">
        <v>288</v>
      </c>
      <c r="F115" s="60"/>
      <c r="G115" s="47" t="n">
        <v>103</v>
      </c>
      <c r="H115" s="61" t="n">
        <f aca="false">SUM(H116,H119,H123)</f>
        <v>75652</v>
      </c>
      <c r="I115" s="61" t="n">
        <f aca="false">SUM(I116,I119,I123)</f>
        <v>76020</v>
      </c>
      <c r="J115" s="61" t="n">
        <f aca="false">SUM(J116,J119,J123)</f>
        <v>76020</v>
      </c>
      <c r="K115" s="61" t="n">
        <f aca="false">SUM(K116,K119,K123)</f>
        <v>76020</v>
      </c>
      <c r="L115" s="65" t="n">
        <f aca="false">SUM(L116,L119,L123)</f>
        <v>19005</v>
      </c>
      <c r="M115" s="65" t="n">
        <f aca="false">SUM(M116,M119,M123)</f>
        <v>19005</v>
      </c>
      <c r="N115" s="65" t="n">
        <f aca="false">SUM(N116,N119,N123)</f>
        <v>19005</v>
      </c>
      <c r="O115" s="65" t="n">
        <f aca="false">SUM(O116,O119,O123)</f>
        <v>19005</v>
      </c>
      <c r="P115" s="61" t="n">
        <f aca="false">SUM(L115:O115)</f>
        <v>76020</v>
      </c>
      <c r="Q115" s="64" t="n">
        <f aca="false">(P115/K115)</f>
        <v>1</v>
      </c>
      <c r="R115" s="64" t="n">
        <f aca="false">(K115/H115)</f>
        <v>1.00486437899857</v>
      </c>
    </row>
    <row r="116" s="33" customFormat="true" ht="12" hidden="false" customHeight="true" outlineLevel="0" collapsed="false">
      <c r="B116" s="59"/>
      <c r="C116" s="59"/>
      <c r="D116" s="59"/>
      <c r="E116" s="54" t="s">
        <v>289</v>
      </c>
      <c r="F116" s="54"/>
      <c r="G116" s="47" t="n">
        <v>104</v>
      </c>
      <c r="H116" s="61" t="n">
        <v>67620</v>
      </c>
      <c r="I116" s="68" t="n">
        <v>67620</v>
      </c>
      <c r="J116" s="68" t="n">
        <v>67620</v>
      </c>
      <c r="K116" s="61" t="n">
        <f aca="false">K117+K118</f>
        <v>67620</v>
      </c>
      <c r="L116" s="65" t="n">
        <f aca="false">SUM(L117:L118)</f>
        <v>16905</v>
      </c>
      <c r="M116" s="65" t="n">
        <f aca="false">SUM(M117:M118)</f>
        <v>16905</v>
      </c>
      <c r="N116" s="65" t="n">
        <f aca="false">SUM(N117:N118)</f>
        <v>16905</v>
      </c>
      <c r="O116" s="65" t="n">
        <f aca="false">SUM(O117:O118)</f>
        <v>16905</v>
      </c>
      <c r="P116" s="61" t="n">
        <f aca="false">SUM(L116:O116)</f>
        <v>67620</v>
      </c>
      <c r="Q116" s="64" t="n">
        <f aca="false">(P116/K116)</f>
        <v>1</v>
      </c>
      <c r="R116" s="64" t="n">
        <f aca="false">(K116/H116)</f>
        <v>1</v>
      </c>
    </row>
    <row r="117" s="33" customFormat="true" ht="12" hidden="false" customHeight="false" outlineLevel="0" collapsed="false">
      <c r="B117" s="59"/>
      <c r="C117" s="59"/>
      <c r="D117" s="59"/>
      <c r="E117" s="59"/>
      <c r="F117" s="54" t="s">
        <v>290</v>
      </c>
      <c r="G117" s="47" t="n">
        <v>105</v>
      </c>
      <c r="H117" s="61" t="n">
        <v>67620</v>
      </c>
      <c r="I117" s="68" t="n">
        <v>67620</v>
      </c>
      <c r="J117" s="68" t="n">
        <v>67620</v>
      </c>
      <c r="K117" s="61" t="n">
        <v>67620</v>
      </c>
      <c r="L117" s="65" t="n">
        <v>16905</v>
      </c>
      <c r="M117" s="65" t="n">
        <v>16905</v>
      </c>
      <c r="N117" s="65" t="n">
        <v>16905</v>
      </c>
      <c r="O117" s="65" t="n">
        <v>16905</v>
      </c>
      <c r="P117" s="61" t="n">
        <f aca="false">SUM(L117:O117)</f>
        <v>67620</v>
      </c>
      <c r="Q117" s="64" t="n">
        <f aca="false">(P117/K117)</f>
        <v>1</v>
      </c>
      <c r="R117" s="64" t="n">
        <f aca="false">(K117/H117)</f>
        <v>1</v>
      </c>
      <c r="S117" s="33" t="n">
        <v>421.00003</v>
      </c>
    </row>
    <row r="118" s="33" customFormat="true" ht="12" hidden="false" customHeight="false" outlineLevel="0" collapsed="false">
      <c r="B118" s="59"/>
      <c r="C118" s="59"/>
      <c r="D118" s="59"/>
      <c r="E118" s="59"/>
      <c r="F118" s="54" t="s">
        <v>291</v>
      </c>
      <c r="G118" s="47" t="n">
        <v>106</v>
      </c>
      <c r="H118" s="61"/>
      <c r="I118" s="68"/>
      <c r="J118" s="68"/>
      <c r="K118" s="61"/>
      <c r="L118" s="65"/>
      <c r="M118" s="65"/>
      <c r="N118" s="65"/>
      <c r="O118" s="65"/>
      <c r="P118" s="61" t="n">
        <f aca="false">SUM(L118:O118)</f>
        <v>0</v>
      </c>
      <c r="Q118" s="64"/>
      <c r="R118" s="64"/>
    </row>
    <row r="119" s="33" customFormat="true" ht="12" hidden="false" customHeight="true" outlineLevel="0" collapsed="false">
      <c r="B119" s="59"/>
      <c r="C119" s="59"/>
      <c r="D119" s="59"/>
      <c r="E119" s="54" t="s">
        <v>292</v>
      </c>
      <c r="F119" s="54"/>
      <c r="G119" s="47" t="n">
        <v>107</v>
      </c>
      <c r="H119" s="61" t="n">
        <v>8032</v>
      </c>
      <c r="I119" s="68" t="n">
        <v>8400</v>
      </c>
      <c r="J119" s="68" t="n">
        <v>8400</v>
      </c>
      <c r="K119" s="61" t="n">
        <v>8400</v>
      </c>
      <c r="L119" s="65" t="n">
        <f aca="false">SUM(L120+L121)</f>
        <v>2100</v>
      </c>
      <c r="M119" s="65" t="n">
        <f aca="false">SUM(M120+M121)</f>
        <v>2100</v>
      </c>
      <c r="N119" s="65" t="n">
        <f aca="false">SUM(N120+N121)</f>
        <v>2100</v>
      </c>
      <c r="O119" s="65" t="n">
        <f aca="false">SUM(O120+O121)</f>
        <v>2100</v>
      </c>
      <c r="P119" s="61" t="n">
        <f aca="false">SUM(L119:O119)</f>
        <v>8400</v>
      </c>
      <c r="Q119" s="64" t="n">
        <f aca="false">(P119/K119)</f>
        <v>1</v>
      </c>
      <c r="R119" s="64" t="n">
        <f aca="false">(K119/H119)</f>
        <v>1.04581673306773</v>
      </c>
    </row>
    <row r="120" s="33" customFormat="true" ht="12" hidden="false" customHeight="false" outlineLevel="0" collapsed="false">
      <c r="B120" s="59"/>
      <c r="C120" s="59"/>
      <c r="D120" s="59"/>
      <c r="E120" s="59"/>
      <c r="F120" s="54" t="s">
        <v>293</v>
      </c>
      <c r="G120" s="47" t="n">
        <v>108</v>
      </c>
      <c r="H120" s="61" t="n">
        <v>8032</v>
      </c>
      <c r="I120" s="68" t="n">
        <v>8400</v>
      </c>
      <c r="J120" s="68" t="n">
        <v>8400</v>
      </c>
      <c r="K120" s="61" t="n">
        <v>8400</v>
      </c>
      <c r="L120" s="65" t="n">
        <v>2100</v>
      </c>
      <c r="M120" s="65" t="n">
        <v>2100</v>
      </c>
      <c r="N120" s="65" t="n">
        <v>2100</v>
      </c>
      <c r="O120" s="65" t="n">
        <v>2100</v>
      </c>
      <c r="P120" s="61" t="n">
        <f aca="false">SUM(L120:O120)</f>
        <v>8400</v>
      </c>
      <c r="Q120" s="64" t="n">
        <f aca="false">(P120/K120)</f>
        <v>1</v>
      </c>
      <c r="R120" s="64" t="n">
        <f aca="false">(K120/H120)</f>
        <v>1.04581673306773</v>
      </c>
      <c r="S120" s="33" t="n">
        <v>421.00002</v>
      </c>
    </row>
    <row r="121" s="33" customFormat="true" ht="12" hidden="false" customHeight="false" outlineLevel="0" collapsed="false">
      <c r="B121" s="59"/>
      <c r="C121" s="59"/>
      <c r="D121" s="59"/>
      <c r="E121" s="59"/>
      <c r="F121" s="54" t="s">
        <v>294</v>
      </c>
      <c r="G121" s="47" t="n">
        <v>109</v>
      </c>
      <c r="H121" s="61"/>
      <c r="I121" s="68" t="n">
        <v>0</v>
      </c>
      <c r="J121" s="68"/>
      <c r="K121" s="61"/>
      <c r="L121" s="65"/>
      <c r="M121" s="65"/>
      <c r="N121" s="65"/>
      <c r="O121" s="65"/>
      <c r="P121" s="61" t="n">
        <f aca="false">SUM(L121:O121)</f>
        <v>0</v>
      </c>
      <c r="Q121" s="64"/>
      <c r="R121" s="64"/>
    </row>
    <row r="122" s="33" customFormat="true" ht="12" hidden="false" customHeight="true" outlineLevel="0" collapsed="false">
      <c r="B122" s="59"/>
      <c r="C122" s="59"/>
      <c r="D122" s="59"/>
      <c r="E122" s="54" t="s">
        <v>295</v>
      </c>
      <c r="F122" s="54"/>
      <c r="G122" s="47" t="n">
        <v>110</v>
      </c>
      <c r="H122" s="61"/>
      <c r="I122" s="68" t="n">
        <v>0</v>
      </c>
      <c r="J122" s="68"/>
      <c r="K122" s="61"/>
      <c r="L122" s="65"/>
      <c r="M122" s="65"/>
      <c r="N122" s="65"/>
      <c r="O122" s="65"/>
      <c r="P122" s="61" t="n">
        <f aca="false">SUM(L122:O122)</f>
        <v>0</v>
      </c>
      <c r="Q122" s="64"/>
      <c r="R122" s="64"/>
    </row>
    <row r="123" s="33" customFormat="true" ht="16.5" hidden="false" customHeight="true" outlineLevel="0" collapsed="false">
      <c r="B123" s="59"/>
      <c r="C123" s="59"/>
      <c r="D123" s="59"/>
      <c r="E123" s="59" t="s">
        <v>296</v>
      </c>
      <c r="F123" s="59"/>
      <c r="G123" s="47" t="n">
        <v>111</v>
      </c>
      <c r="H123" s="61"/>
      <c r="I123" s="68" t="n">
        <v>0</v>
      </c>
      <c r="J123" s="68"/>
      <c r="K123" s="61"/>
      <c r="L123" s="65"/>
      <c r="M123" s="65"/>
      <c r="N123" s="65"/>
      <c r="O123" s="65"/>
      <c r="P123" s="61" t="n">
        <f aca="false">SUM(L123:O123)</f>
        <v>0</v>
      </c>
      <c r="Q123" s="64"/>
      <c r="R123" s="64"/>
    </row>
    <row r="124" s="33" customFormat="true" ht="21.75" hidden="false" customHeight="true" outlineLevel="0" collapsed="false">
      <c r="B124" s="59"/>
      <c r="C124" s="59"/>
      <c r="D124" s="54" t="s">
        <v>38</v>
      </c>
      <c r="E124" s="59" t="s">
        <v>297</v>
      </c>
      <c r="F124" s="59"/>
      <c r="G124" s="47" t="n">
        <v>112</v>
      </c>
      <c r="H124" s="61" t="n">
        <v>2176</v>
      </c>
      <c r="I124" s="68" t="n">
        <v>2206</v>
      </c>
      <c r="J124" s="68" t="n">
        <v>2206</v>
      </c>
      <c r="K124" s="61" t="n">
        <f aca="false">486.92+1715.08</f>
        <v>2202</v>
      </c>
      <c r="L124" s="65" t="n">
        <v>570</v>
      </c>
      <c r="M124" s="65" t="n">
        <v>570</v>
      </c>
      <c r="N124" s="65" t="n">
        <v>570</v>
      </c>
      <c r="O124" s="65" t="n">
        <v>570</v>
      </c>
      <c r="P124" s="61" t="n">
        <f aca="false">SUM(L124:O124)</f>
        <v>2280</v>
      </c>
      <c r="Q124" s="64" t="n">
        <f aca="false">(P124/K124)</f>
        <v>1.03542234332425</v>
      </c>
      <c r="R124" s="64" t="n">
        <f aca="false">(K124/H124)</f>
        <v>1.01194852941176</v>
      </c>
      <c r="S124" s="33" t="n">
        <v>646</v>
      </c>
    </row>
    <row r="125" s="70" customFormat="true" ht="24.75" hidden="false" customHeight="true" outlineLevel="0" collapsed="false">
      <c r="B125" s="43"/>
      <c r="C125" s="43"/>
      <c r="D125" s="67" t="s">
        <v>298</v>
      </c>
      <c r="E125" s="67"/>
      <c r="F125" s="67"/>
      <c r="G125" s="71" t="n">
        <v>113</v>
      </c>
      <c r="H125" s="63" t="n">
        <f aca="false">SUM(H126,H129,H130,H131,H132,H133)</f>
        <v>8055.97</v>
      </c>
      <c r="I125" s="63" t="n">
        <f aca="false">SUM(I126,I129,I130,I131,I132,I133)</f>
        <v>4440</v>
      </c>
      <c r="J125" s="63" t="n">
        <f aca="false">SUM(J126,J129,J130,J131,J132,J133)</f>
        <v>4440</v>
      </c>
      <c r="K125" s="63" t="n">
        <f aca="false">SUM(K126,K129,K130,K131,K132,K133)</f>
        <v>45246.84</v>
      </c>
      <c r="L125" s="62" t="n">
        <f aca="false">SUM(L126,L129,L130,L131,L132,L133)</f>
        <v>1102</v>
      </c>
      <c r="M125" s="62" t="n">
        <f aca="false">SUM(M126,M129,M130,M131,M132,M133)</f>
        <v>1102</v>
      </c>
      <c r="N125" s="62" t="n">
        <f aca="false">SUM(N126,N129,N130,N131,N132,N133)</f>
        <v>1102</v>
      </c>
      <c r="O125" s="62" t="n">
        <f aca="false">SUM(O126,O129,O130,O131,O132,O133)</f>
        <v>1102</v>
      </c>
      <c r="P125" s="63" t="n">
        <f aca="false">SUM(L125:O125)</f>
        <v>4408</v>
      </c>
      <c r="Q125" s="72" t="n">
        <f aca="false">(P125/K125)</f>
        <v>0.0974211679754874</v>
      </c>
      <c r="R125" s="64" t="n">
        <f aca="false">(K125/H125)</f>
        <v>5.61656014111274</v>
      </c>
    </row>
    <row r="126" s="33" customFormat="true" ht="16.5" hidden="false" customHeight="true" outlineLevel="0" collapsed="false">
      <c r="B126" s="43"/>
      <c r="C126" s="43"/>
      <c r="D126" s="54" t="s">
        <v>13</v>
      </c>
      <c r="E126" s="59" t="s">
        <v>299</v>
      </c>
      <c r="F126" s="59"/>
      <c r="G126" s="47" t="n">
        <v>114</v>
      </c>
      <c r="H126" s="61" t="n">
        <v>700.1</v>
      </c>
      <c r="I126" s="68"/>
      <c r="J126" s="68"/>
      <c r="K126" s="61" t="n">
        <f aca="false">K127+K128</f>
        <v>416.51</v>
      </c>
      <c r="L126" s="65"/>
      <c r="M126" s="65"/>
      <c r="N126" s="65"/>
      <c r="O126" s="65"/>
      <c r="P126" s="61" t="n">
        <f aca="false">SUM(L126:O126)</f>
        <v>0</v>
      </c>
      <c r="Q126" s="72"/>
      <c r="R126" s="64" t="n">
        <f aca="false">(K126/H126)</f>
        <v>0.594929295814884</v>
      </c>
    </row>
    <row r="127" s="33" customFormat="true" ht="12" hidden="false" customHeight="true" outlineLevel="0" collapsed="false">
      <c r="B127" s="43"/>
      <c r="C127" s="43"/>
      <c r="D127" s="59"/>
      <c r="E127" s="54" t="s">
        <v>300</v>
      </c>
      <c r="F127" s="54"/>
      <c r="G127" s="47" t="n">
        <v>115</v>
      </c>
      <c r="H127" s="61"/>
      <c r="I127" s="68"/>
      <c r="J127" s="68"/>
      <c r="K127" s="61"/>
      <c r="L127" s="65"/>
      <c r="M127" s="65"/>
      <c r="N127" s="65"/>
      <c r="O127" s="65"/>
      <c r="P127" s="61" t="n">
        <f aca="false">SUM(L127:O127)</f>
        <v>0</v>
      </c>
      <c r="Q127" s="72"/>
      <c r="R127" s="64"/>
    </row>
    <row r="128" s="33" customFormat="true" ht="12" hidden="false" customHeight="true" outlineLevel="0" collapsed="false">
      <c r="B128" s="43"/>
      <c r="C128" s="43"/>
      <c r="D128" s="59"/>
      <c r="E128" s="54" t="s">
        <v>301</v>
      </c>
      <c r="F128" s="54"/>
      <c r="G128" s="47" t="n">
        <v>116</v>
      </c>
      <c r="H128" s="61" t="n">
        <v>700.1</v>
      </c>
      <c r="I128" s="68"/>
      <c r="J128" s="68"/>
      <c r="K128" s="61" t="n">
        <v>416.51</v>
      </c>
      <c r="L128" s="65"/>
      <c r="M128" s="65"/>
      <c r="N128" s="65"/>
      <c r="O128" s="65"/>
      <c r="P128" s="61" t="n">
        <f aca="false">SUM(L128:O128)</f>
        <v>0</v>
      </c>
      <c r="Q128" s="72"/>
      <c r="R128" s="64" t="n">
        <f aca="false">(K128/H128)</f>
        <v>0.594929295814884</v>
      </c>
      <c r="S128" s="33" t="n">
        <v>6581</v>
      </c>
    </row>
    <row r="129" s="33" customFormat="true" ht="16.5" hidden="false" customHeight="true" outlineLevel="0" collapsed="false">
      <c r="B129" s="43"/>
      <c r="C129" s="43"/>
      <c r="D129" s="54" t="s">
        <v>15</v>
      </c>
      <c r="E129" s="54" t="s">
        <v>302</v>
      </c>
      <c r="F129" s="54"/>
      <c r="G129" s="47" t="n">
        <v>117</v>
      </c>
      <c r="H129" s="61"/>
      <c r="I129" s="68"/>
      <c r="J129" s="68"/>
      <c r="K129" s="61"/>
      <c r="L129" s="65"/>
      <c r="M129" s="65"/>
      <c r="N129" s="65"/>
      <c r="O129" s="65"/>
      <c r="P129" s="61" t="n">
        <f aca="false">SUM(L129:O129)</f>
        <v>0</v>
      </c>
      <c r="Q129" s="72"/>
      <c r="R129" s="64"/>
    </row>
    <row r="130" s="33" customFormat="true" ht="16.5" hidden="false" customHeight="true" outlineLevel="0" collapsed="false">
      <c r="B130" s="43"/>
      <c r="C130" s="43"/>
      <c r="D130" s="59" t="s">
        <v>63</v>
      </c>
      <c r="E130" s="59" t="s">
        <v>303</v>
      </c>
      <c r="F130" s="59"/>
      <c r="G130" s="47" t="n">
        <v>118</v>
      </c>
      <c r="H130" s="61"/>
      <c r="I130" s="68"/>
      <c r="J130" s="68"/>
      <c r="K130" s="61"/>
      <c r="L130" s="65"/>
      <c r="M130" s="65"/>
      <c r="N130" s="65"/>
      <c r="O130" s="65"/>
      <c r="P130" s="61" t="n">
        <f aca="false">SUM(L130:O130)</f>
        <v>0</v>
      </c>
      <c r="Q130" s="72"/>
      <c r="R130" s="64"/>
    </row>
    <row r="131" s="33" customFormat="true" ht="19.5" hidden="false" customHeight="true" outlineLevel="0" collapsed="false">
      <c r="B131" s="43"/>
      <c r="C131" s="43"/>
      <c r="D131" s="54" t="s">
        <v>73</v>
      </c>
      <c r="E131" s="59" t="s">
        <v>76</v>
      </c>
      <c r="F131" s="59"/>
      <c r="G131" s="47" t="n">
        <v>119</v>
      </c>
      <c r="H131" s="61"/>
      <c r="I131" s="68"/>
      <c r="J131" s="68"/>
      <c r="K131" s="61" t="n">
        <v>0</v>
      </c>
      <c r="L131" s="65"/>
      <c r="M131" s="65"/>
      <c r="N131" s="65"/>
      <c r="O131" s="65"/>
      <c r="P131" s="61" t="n">
        <f aca="false">SUM(L131:O131)</f>
        <v>0</v>
      </c>
      <c r="Q131" s="72"/>
      <c r="R131" s="64"/>
    </row>
    <row r="132" s="70" customFormat="true" ht="24" hidden="false" customHeight="true" outlineLevel="0" collapsed="false">
      <c r="B132" s="43"/>
      <c r="C132" s="43"/>
      <c r="D132" s="67" t="s">
        <v>75</v>
      </c>
      <c r="E132" s="67" t="s">
        <v>304</v>
      </c>
      <c r="F132" s="67"/>
      <c r="G132" s="71" t="n">
        <v>120</v>
      </c>
      <c r="H132" s="63" t="n">
        <v>2700.61</v>
      </c>
      <c r="I132" s="74" t="n">
        <v>4440</v>
      </c>
      <c r="J132" s="74" t="n">
        <v>4440</v>
      </c>
      <c r="K132" s="63" t="n">
        <v>4407.18</v>
      </c>
      <c r="L132" s="62" t="n">
        <v>1102</v>
      </c>
      <c r="M132" s="62" t="n">
        <v>1102</v>
      </c>
      <c r="N132" s="62" t="n">
        <v>1102</v>
      </c>
      <c r="O132" s="62" t="n">
        <v>1102</v>
      </c>
      <c r="P132" s="63" t="n">
        <f aca="false">SUM(L132:O132)</f>
        <v>4408</v>
      </c>
      <c r="Q132" s="72" t="n">
        <f aca="false">(P132/K132)</f>
        <v>1.00018606002024</v>
      </c>
      <c r="R132" s="64" t="n">
        <f aca="false">(K132/H132)</f>
        <v>1.63192019580761</v>
      </c>
      <c r="S132" s="70" t="n">
        <v>6811</v>
      </c>
    </row>
    <row r="133" s="33" customFormat="true" ht="24" hidden="false" customHeight="true" outlineLevel="0" collapsed="false">
      <c r="B133" s="43"/>
      <c r="C133" s="43"/>
      <c r="D133" s="54" t="s">
        <v>165</v>
      </c>
      <c r="E133" s="59" t="s">
        <v>305</v>
      </c>
      <c r="F133" s="59"/>
      <c r="G133" s="47" t="n">
        <v>121</v>
      </c>
      <c r="H133" s="61" t="n">
        <f aca="false">SUM(H134,H139)</f>
        <v>4655.26</v>
      </c>
      <c r="I133" s="61" t="n">
        <f aca="false">SUM(I134-I139)</f>
        <v>0</v>
      </c>
      <c r="J133" s="61" t="n">
        <f aca="false">SUM(I134-I139)</f>
        <v>0</v>
      </c>
      <c r="K133" s="61" t="n">
        <f aca="false">SUM(K134-K139)</f>
        <v>40423.15</v>
      </c>
      <c r="L133" s="65" t="n">
        <f aca="false">SUM(L134-L139)</f>
        <v>0</v>
      </c>
      <c r="M133" s="65" t="n">
        <f aca="false">SUM(M134-M139)</f>
        <v>0</v>
      </c>
      <c r="N133" s="65" t="n">
        <f aca="false">SUM(N134-N139)</f>
        <v>0</v>
      </c>
      <c r="O133" s="65" t="n">
        <f aca="false">SUM(O134-O139)</f>
        <v>0</v>
      </c>
      <c r="P133" s="61" t="n">
        <f aca="false">SUM(L133:O133)</f>
        <v>0</v>
      </c>
      <c r="Q133" s="64" t="n">
        <f aca="false">(P133/K133)</f>
        <v>0</v>
      </c>
      <c r="R133" s="64" t="n">
        <f aca="false">(K133/H133)</f>
        <v>8.68332810627119</v>
      </c>
    </row>
    <row r="134" s="33" customFormat="true" ht="12" hidden="false" customHeight="false" outlineLevel="0" collapsed="false">
      <c r="B134" s="43"/>
      <c r="C134" s="59"/>
      <c r="D134" s="59"/>
      <c r="E134" s="54" t="s">
        <v>306</v>
      </c>
      <c r="F134" s="59" t="s">
        <v>307</v>
      </c>
      <c r="G134" s="47" t="n">
        <v>122</v>
      </c>
      <c r="H134" s="61" t="n">
        <v>4655.26</v>
      </c>
      <c r="I134" s="68" t="n">
        <v>0</v>
      </c>
      <c r="J134" s="61" t="n">
        <v>0</v>
      </c>
      <c r="K134" s="61" t="n">
        <v>40423.15</v>
      </c>
      <c r="L134" s="88"/>
      <c r="M134" s="65"/>
      <c r="N134" s="65"/>
      <c r="O134" s="65"/>
      <c r="P134" s="61" t="n">
        <f aca="false">SUM(L134:O134)</f>
        <v>0</v>
      </c>
      <c r="Q134" s="64" t="n">
        <f aca="false">(P134/K134)</f>
        <v>0</v>
      </c>
      <c r="R134" s="64" t="n">
        <f aca="false">(K134/H134)</f>
        <v>8.68332810627119</v>
      </c>
      <c r="S134" s="33" t="n">
        <v>6814</v>
      </c>
    </row>
    <row r="135" s="33" customFormat="true" ht="24" hidden="false" customHeight="false" outlineLevel="0" collapsed="false">
      <c r="B135" s="43"/>
      <c r="C135" s="59"/>
      <c r="D135" s="59"/>
      <c r="E135" s="54" t="s">
        <v>308</v>
      </c>
      <c r="F135" s="54" t="s">
        <v>309</v>
      </c>
      <c r="G135" s="47" t="n">
        <v>123</v>
      </c>
      <c r="H135" s="61"/>
      <c r="I135" s="68" t="n">
        <v>0</v>
      </c>
      <c r="J135" s="61" t="n">
        <v>0</v>
      </c>
      <c r="K135" s="61"/>
      <c r="L135" s="65"/>
      <c r="M135" s="65"/>
      <c r="N135" s="65"/>
      <c r="O135" s="65"/>
      <c r="P135" s="61" t="n">
        <f aca="false">SUM(L135:O135)</f>
        <v>0</v>
      </c>
      <c r="Q135" s="64"/>
      <c r="R135" s="64"/>
    </row>
    <row r="136" s="33" customFormat="true" ht="12" hidden="false" customHeight="false" outlineLevel="0" collapsed="false">
      <c r="B136" s="43"/>
      <c r="C136" s="59"/>
      <c r="D136" s="59"/>
      <c r="E136" s="54" t="s">
        <v>310</v>
      </c>
      <c r="F136" s="54" t="s">
        <v>311</v>
      </c>
      <c r="G136" s="47" t="n">
        <v>124</v>
      </c>
      <c r="H136" s="61"/>
      <c r="I136" s="68" t="n">
        <v>0</v>
      </c>
      <c r="J136" s="61" t="n">
        <v>0</v>
      </c>
      <c r="K136" s="61"/>
      <c r="L136" s="65"/>
      <c r="M136" s="65"/>
      <c r="N136" s="65"/>
      <c r="O136" s="65"/>
      <c r="P136" s="61" t="n">
        <f aca="false">SUM(L136:O136)</f>
        <v>0</v>
      </c>
      <c r="Q136" s="64"/>
      <c r="R136" s="64"/>
    </row>
    <row r="137" s="33" customFormat="true" ht="24" hidden="false" customHeight="true" outlineLevel="0" collapsed="false">
      <c r="B137" s="43"/>
      <c r="C137" s="59"/>
      <c r="D137" s="59"/>
      <c r="E137" s="54" t="s">
        <v>312</v>
      </c>
      <c r="F137" s="59" t="s">
        <v>313</v>
      </c>
      <c r="G137" s="47" t="n">
        <v>125</v>
      </c>
      <c r="H137" s="61"/>
      <c r="I137" s="68" t="n">
        <v>0</v>
      </c>
      <c r="J137" s="61" t="n">
        <v>0</v>
      </c>
      <c r="K137" s="61"/>
      <c r="L137" s="65"/>
      <c r="M137" s="65"/>
      <c r="N137" s="65"/>
      <c r="O137" s="65"/>
      <c r="P137" s="61" t="n">
        <f aca="false">SUM(L137:O137)</f>
        <v>0</v>
      </c>
      <c r="Q137" s="64"/>
      <c r="R137" s="64"/>
    </row>
    <row r="138" s="33" customFormat="true" ht="12" hidden="false" customHeight="false" outlineLevel="0" collapsed="false">
      <c r="B138" s="43"/>
      <c r="C138" s="59"/>
      <c r="D138" s="59"/>
      <c r="E138" s="54"/>
      <c r="F138" s="59" t="s">
        <v>132</v>
      </c>
      <c r="G138" s="47"/>
      <c r="H138" s="61"/>
      <c r="I138" s="68"/>
      <c r="J138" s="61"/>
      <c r="K138" s="61"/>
      <c r="L138" s="65"/>
      <c r="M138" s="65"/>
      <c r="N138" s="65"/>
      <c r="O138" s="65"/>
      <c r="P138" s="61" t="n">
        <f aca="false">SUM(L138:O138)</f>
        <v>0</v>
      </c>
      <c r="Q138" s="64"/>
      <c r="R138" s="64"/>
    </row>
    <row r="139" s="33" customFormat="true" ht="12" hidden="false" customHeight="false" outlineLevel="0" collapsed="false">
      <c r="B139" s="43"/>
      <c r="C139" s="59"/>
      <c r="D139" s="59"/>
      <c r="E139" s="59" t="s">
        <v>314</v>
      </c>
      <c r="F139" s="59" t="s">
        <v>132</v>
      </c>
      <c r="G139" s="47" t="n">
        <v>126</v>
      </c>
      <c r="H139" s="61" t="n">
        <v>0</v>
      </c>
      <c r="I139" s="61" t="n">
        <v>0</v>
      </c>
      <c r="J139" s="61" t="n">
        <v>0</v>
      </c>
      <c r="K139" s="61" t="n">
        <v>0</v>
      </c>
      <c r="L139" s="65" t="n">
        <f aca="false">SUM(L140:L142)</f>
        <v>0</v>
      </c>
      <c r="M139" s="65" t="n">
        <f aca="false">SUM(M140:M142)</f>
        <v>0</v>
      </c>
      <c r="N139" s="65" t="n">
        <f aca="false">SUM(N140:N142)</f>
        <v>0</v>
      </c>
      <c r="O139" s="65" t="n">
        <f aca="false">SUM(O140:O142)</f>
        <v>0</v>
      </c>
      <c r="P139" s="61" t="n">
        <f aca="false">SUM(L139:O139)</f>
        <v>0</v>
      </c>
      <c r="Q139" s="64"/>
      <c r="R139" s="64"/>
    </row>
    <row r="140" s="33" customFormat="true" ht="12" hidden="false" customHeight="false" outlineLevel="0" collapsed="false">
      <c r="B140" s="43"/>
      <c r="C140" s="59"/>
      <c r="D140" s="59"/>
      <c r="E140" s="59"/>
      <c r="F140" s="54" t="s">
        <v>315</v>
      </c>
      <c r="G140" s="50" t="n">
        <v>127</v>
      </c>
      <c r="H140" s="61"/>
      <c r="I140" s="68"/>
      <c r="J140" s="61"/>
      <c r="K140" s="61"/>
      <c r="L140" s="65"/>
      <c r="M140" s="65"/>
      <c r="N140" s="65"/>
      <c r="O140" s="65"/>
      <c r="P140" s="61" t="n">
        <f aca="false">SUM(L140:O140)</f>
        <v>0</v>
      </c>
      <c r="Q140" s="64"/>
      <c r="R140" s="64"/>
    </row>
    <row r="141" s="33" customFormat="true" ht="24" hidden="false" customHeight="false" outlineLevel="0" collapsed="false">
      <c r="B141" s="43"/>
      <c r="C141" s="59"/>
      <c r="D141" s="59"/>
      <c r="E141" s="59"/>
      <c r="F141" s="54" t="s">
        <v>316</v>
      </c>
      <c r="G141" s="47" t="n">
        <v>128</v>
      </c>
      <c r="H141" s="61"/>
      <c r="I141" s="68"/>
      <c r="J141" s="61"/>
      <c r="K141" s="61"/>
      <c r="L141" s="65"/>
      <c r="M141" s="65"/>
      <c r="N141" s="65"/>
      <c r="O141" s="65"/>
      <c r="P141" s="61" t="n">
        <f aca="false">SUM(L141:O141)</f>
        <v>0</v>
      </c>
      <c r="Q141" s="64"/>
      <c r="R141" s="64"/>
    </row>
    <row r="142" s="33" customFormat="true" ht="12" hidden="false" customHeight="false" outlineLevel="0" collapsed="false">
      <c r="B142" s="43"/>
      <c r="C142" s="59"/>
      <c r="D142" s="59"/>
      <c r="E142" s="59"/>
      <c r="F142" s="67" t="s">
        <v>317</v>
      </c>
      <c r="G142" s="50" t="n">
        <v>129</v>
      </c>
      <c r="H142" s="61"/>
      <c r="I142" s="68" t="n">
        <v>0</v>
      </c>
      <c r="J142" s="61" t="n">
        <v>0</v>
      </c>
      <c r="K142" s="61"/>
      <c r="L142" s="89"/>
      <c r="M142" s="65"/>
      <c r="N142" s="65"/>
      <c r="O142" s="65"/>
      <c r="P142" s="61" t="n">
        <f aca="false">SUM(L142:O142)</f>
        <v>0</v>
      </c>
      <c r="Q142" s="64"/>
      <c r="R142" s="64"/>
    </row>
    <row r="143" s="33" customFormat="true" ht="12" hidden="false" customHeight="true" outlineLevel="0" collapsed="false">
      <c r="B143" s="43"/>
      <c r="C143" s="54" t="n">
        <v>2</v>
      </c>
      <c r="D143" s="59"/>
      <c r="E143" s="67" t="s">
        <v>318</v>
      </c>
      <c r="F143" s="67"/>
      <c r="G143" s="47" t="n">
        <v>130</v>
      </c>
      <c r="H143" s="61" t="n">
        <f aca="false">SUM(H144,H147,H150)</f>
        <v>0.11</v>
      </c>
      <c r="I143" s="61" t="n">
        <f aca="false">SUM(I144,I147,I150)</f>
        <v>0</v>
      </c>
      <c r="J143" s="61" t="n">
        <f aca="false">SUM(J144,J147,J150)</f>
        <v>0</v>
      </c>
      <c r="K143" s="61" t="n">
        <f aca="false">SUM(K144,K147,K150)</f>
        <v>-0.17</v>
      </c>
      <c r="L143" s="65" t="n">
        <f aca="false">SUM(L144,L147,L150)</f>
        <v>0</v>
      </c>
      <c r="M143" s="65" t="n">
        <f aca="false">SUM(M144,M147,M150)</f>
        <v>0</v>
      </c>
      <c r="N143" s="65" t="n">
        <f aca="false">SUM(N144,N147,N150)</f>
        <v>0</v>
      </c>
      <c r="O143" s="65" t="n">
        <f aca="false">SUM(O144,O147,O150)</f>
        <v>0</v>
      </c>
      <c r="P143" s="61" t="n">
        <f aca="false">SUM(L143:O143)</f>
        <v>0</v>
      </c>
      <c r="Q143" s="64"/>
      <c r="R143" s="64" t="n">
        <f aca="false">(K143/H143)</f>
        <v>-1.54545454545455</v>
      </c>
    </row>
    <row r="144" s="33" customFormat="true" ht="16.5" hidden="false" customHeight="true" outlineLevel="0" collapsed="false">
      <c r="B144" s="43"/>
      <c r="C144" s="59"/>
      <c r="D144" s="59" t="s">
        <v>13</v>
      </c>
      <c r="E144" s="59" t="s">
        <v>319</v>
      </c>
      <c r="F144" s="59"/>
      <c r="G144" s="47" t="n">
        <v>131</v>
      </c>
      <c r="H144" s="61"/>
      <c r="I144" s="68"/>
      <c r="J144" s="68"/>
      <c r="K144" s="61"/>
      <c r="L144" s="65"/>
      <c r="M144" s="65"/>
      <c r="N144" s="65"/>
      <c r="O144" s="65"/>
      <c r="P144" s="61" t="n">
        <f aca="false">SUM(L144:O144)</f>
        <v>0</v>
      </c>
      <c r="Q144" s="64"/>
      <c r="R144" s="64"/>
    </row>
    <row r="145" s="33" customFormat="true" ht="12" hidden="false" customHeight="false" outlineLevel="0" collapsed="false">
      <c r="B145" s="43"/>
      <c r="C145" s="59"/>
      <c r="D145" s="59"/>
      <c r="E145" s="59" t="s">
        <v>320</v>
      </c>
      <c r="F145" s="59" t="s">
        <v>321</v>
      </c>
      <c r="G145" s="50" t="n">
        <v>132</v>
      </c>
      <c r="H145" s="61"/>
      <c r="I145" s="68"/>
      <c r="J145" s="68"/>
      <c r="K145" s="61"/>
      <c r="L145" s="65"/>
      <c r="M145" s="65"/>
      <c r="N145" s="65"/>
      <c r="O145" s="65"/>
      <c r="P145" s="61" t="n">
        <f aca="false">SUM(L145:O145)</f>
        <v>0</v>
      </c>
      <c r="Q145" s="64"/>
      <c r="R145" s="64"/>
    </row>
    <row r="146" s="33" customFormat="true" ht="12" hidden="false" customHeight="false" outlineLevel="0" collapsed="false">
      <c r="B146" s="43"/>
      <c r="C146" s="59"/>
      <c r="D146" s="59"/>
      <c r="E146" s="59" t="s">
        <v>322</v>
      </c>
      <c r="F146" s="59" t="s">
        <v>323</v>
      </c>
      <c r="G146" s="47" t="n">
        <v>133</v>
      </c>
      <c r="H146" s="61"/>
      <c r="I146" s="68"/>
      <c r="J146" s="68"/>
      <c r="K146" s="61"/>
      <c r="L146" s="65"/>
      <c r="M146" s="65"/>
      <c r="N146" s="65"/>
      <c r="O146" s="65"/>
      <c r="P146" s="61" t="n">
        <f aca="false">SUM(L146:O146)</f>
        <v>0</v>
      </c>
      <c r="Q146" s="64"/>
      <c r="R146" s="64"/>
    </row>
    <row r="147" s="33" customFormat="true" ht="16.5" hidden="false" customHeight="true" outlineLevel="0" collapsed="false">
      <c r="B147" s="43"/>
      <c r="C147" s="59"/>
      <c r="D147" s="59" t="s">
        <v>15</v>
      </c>
      <c r="E147" s="59" t="s">
        <v>324</v>
      </c>
      <c r="F147" s="59"/>
      <c r="G147" s="47" t="n">
        <v>134</v>
      </c>
      <c r="H147" s="61" t="n">
        <v>0.11</v>
      </c>
      <c r="I147" s="68"/>
      <c r="J147" s="68"/>
      <c r="K147" s="61" t="n">
        <f aca="false">K148+K149</f>
        <v>-0.17</v>
      </c>
      <c r="L147" s="65"/>
      <c r="M147" s="65"/>
      <c r="N147" s="65"/>
      <c r="O147" s="65"/>
      <c r="P147" s="61" t="n">
        <f aca="false">SUM(L147:O147)</f>
        <v>0</v>
      </c>
      <c r="Q147" s="64"/>
      <c r="R147" s="64" t="n">
        <f aca="false">(K147/H147)</f>
        <v>-1.54545454545455</v>
      </c>
    </row>
    <row r="148" s="33" customFormat="true" ht="12" hidden="false" customHeight="false" outlineLevel="0" collapsed="false">
      <c r="B148" s="43"/>
      <c r="C148" s="59"/>
      <c r="D148" s="59"/>
      <c r="E148" s="59" t="s">
        <v>194</v>
      </c>
      <c r="F148" s="59" t="s">
        <v>321</v>
      </c>
      <c r="G148" s="50" t="n">
        <v>135</v>
      </c>
      <c r="H148" s="61"/>
      <c r="I148" s="68"/>
      <c r="J148" s="68"/>
      <c r="K148" s="61"/>
      <c r="L148" s="65"/>
      <c r="M148" s="65"/>
      <c r="N148" s="65"/>
      <c r="O148" s="65"/>
      <c r="P148" s="61" t="n">
        <f aca="false">SUM(L148:O148)</f>
        <v>0</v>
      </c>
      <c r="Q148" s="64"/>
      <c r="R148" s="64"/>
    </row>
    <row r="149" s="33" customFormat="true" ht="12" hidden="false" customHeight="false" outlineLevel="0" collapsed="false">
      <c r="B149" s="43"/>
      <c r="C149" s="59"/>
      <c r="D149" s="59"/>
      <c r="E149" s="59" t="s">
        <v>207</v>
      </c>
      <c r="F149" s="59" t="s">
        <v>325</v>
      </c>
      <c r="G149" s="47" t="n">
        <v>136</v>
      </c>
      <c r="H149" s="61" t="n">
        <v>0.11</v>
      </c>
      <c r="I149" s="68"/>
      <c r="J149" s="68"/>
      <c r="K149" s="61" t="n">
        <v>-0.17</v>
      </c>
      <c r="L149" s="65"/>
      <c r="M149" s="65"/>
      <c r="N149" s="65"/>
      <c r="O149" s="65"/>
      <c r="P149" s="61" t="n">
        <f aca="false">SUM(L149:O149)</f>
        <v>0</v>
      </c>
      <c r="Q149" s="64"/>
      <c r="R149" s="64" t="n">
        <f aca="false">(K149/H149)</f>
        <v>-1.54545454545455</v>
      </c>
      <c r="S149" s="33" t="n">
        <v>665</v>
      </c>
    </row>
    <row r="150" s="33" customFormat="true" ht="12" hidden="false" customHeight="true" outlineLevel="0" collapsed="false">
      <c r="B150" s="43"/>
      <c r="C150" s="59"/>
      <c r="D150" s="54" t="s">
        <v>63</v>
      </c>
      <c r="E150" s="54" t="s">
        <v>326</v>
      </c>
      <c r="F150" s="54"/>
      <c r="G150" s="47" t="n">
        <v>137</v>
      </c>
      <c r="H150" s="61" t="n">
        <v>0</v>
      </c>
      <c r="I150" s="68" t="n">
        <v>0</v>
      </c>
      <c r="J150" s="68" t="n">
        <v>0</v>
      </c>
      <c r="K150" s="61" t="n">
        <v>0</v>
      </c>
      <c r="L150" s="65"/>
      <c r="M150" s="90"/>
      <c r="N150" s="90"/>
      <c r="O150" s="90"/>
      <c r="P150" s="61" t="n">
        <f aca="false">SUM(L150:O150)</f>
        <v>0</v>
      </c>
      <c r="Q150" s="64"/>
      <c r="R150" s="64"/>
    </row>
    <row r="151" s="33" customFormat="true" ht="16.5" hidden="false" customHeight="true" outlineLevel="0" collapsed="false">
      <c r="B151" s="59" t="s">
        <v>43</v>
      </c>
      <c r="C151" s="59"/>
      <c r="D151" s="59"/>
      <c r="E151" s="59" t="s">
        <v>327</v>
      </c>
      <c r="F151" s="59"/>
      <c r="G151" s="47" t="n">
        <v>138</v>
      </c>
      <c r="H151" s="91" t="n">
        <f aca="false">SUM(H12-H39)</f>
        <v>43529.34</v>
      </c>
      <c r="I151" s="91" t="n">
        <f aca="false">SUM(I12-I39)</f>
        <v>8739.12</v>
      </c>
      <c r="J151" s="91" t="n">
        <f aca="false">SUM(J12-J39)</f>
        <v>8739.12</v>
      </c>
      <c r="K151" s="91" t="n">
        <f aca="false">SUM(K12-K40)</f>
        <v>38212.6</v>
      </c>
      <c r="L151" s="90" t="n">
        <f aca="false">SUM(L12-L39)</f>
        <v>18873</v>
      </c>
      <c r="M151" s="90" t="n">
        <f aca="false">SUM(M12-M39)</f>
        <v>2473</v>
      </c>
      <c r="N151" s="90" t="n">
        <f aca="false">SUM(N12-N39)</f>
        <v>6403</v>
      </c>
      <c r="O151" s="90" t="n">
        <f aca="false">SUM(O12-O39)</f>
        <v>7858.12</v>
      </c>
      <c r="P151" s="63" t="n">
        <f aca="false">SUM(L151:O151)</f>
        <v>35607.12</v>
      </c>
      <c r="Q151" s="64" t="n">
        <f aca="false">(P151/K151)</f>
        <v>0.931816207219609</v>
      </c>
      <c r="R151" s="64" t="n">
        <f aca="false">(K151/H151)</f>
        <v>0.877858474307213</v>
      </c>
      <c r="S151" s="33" t="n">
        <v>121</v>
      </c>
    </row>
    <row r="152" s="33" customFormat="true" ht="12" hidden="false" customHeight="false" outlineLevel="0" collapsed="false">
      <c r="B152" s="59"/>
      <c r="C152" s="59"/>
      <c r="D152" s="59"/>
      <c r="E152" s="59"/>
      <c r="F152" s="54" t="s">
        <v>328</v>
      </c>
      <c r="G152" s="47" t="n">
        <v>139</v>
      </c>
      <c r="H152" s="61"/>
      <c r="I152" s="68"/>
      <c r="J152" s="61"/>
      <c r="K152" s="61" t="n">
        <v>0</v>
      </c>
      <c r="L152" s="65"/>
      <c r="M152" s="65"/>
      <c r="N152" s="65"/>
      <c r="O152" s="65"/>
      <c r="P152" s="61"/>
      <c r="Q152" s="64"/>
      <c r="R152" s="64"/>
    </row>
    <row r="153" s="33" customFormat="true" ht="12" hidden="false" customHeight="false" outlineLevel="0" collapsed="false">
      <c r="B153" s="59"/>
      <c r="C153" s="59"/>
      <c r="D153" s="59"/>
      <c r="E153" s="59"/>
      <c r="F153" s="59" t="s">
        <v>329</v>
      </c>
      <c r="G153" s="47" t="n">
        <v>140</v>
      </c>
      <c r="H153" s="61"/>
      <c r="I153" s="68"/>
      <c r="J153" s="61"/>
      <c r="K153" s="61" t="n">
        <v>37862.71</v>
      </c>
      <c r="L153" s="65"/>
      <c r="M153" s="65"/>
      <c r="N153" s="65"/>
      <c r="O153" s="65"/>
      <c r="P153" s="61"/>
      <c r="Q153" s="64"/>
      <c r="R153" s="64"/>
    </row>
    <row r="154" s="33" customFormat="true" ht="19.5" hidden="false" customHeight="true" outlineLevel="0" collapsed="false">
      <c r="B154" s="59" t="s">
        <v>45</v>
      </c>
      <c r="C154" s="59"/>
      <c r="D154" s="59"/>
      <c r="E154" s="59" t="s">
        <v>117</v>
      </c>
      <c r="F154" s="59"/>
      <c r="G154" s="50" t="n">
        <v>141</v>
      </c>
      <c r="H154" s="61" t="n">
        <v>0</v>
      </c>
      <c r="I154" s="68" t="n">
        <v>1398.26</v>
      </c>
      <c r="J154" s="61" t="n">
        <v>1398.26</v>
      </c>
      <c r="K154" s="61" t="n">
        <v>9388</v>
      </c>
      <c r="L154" s="65" t="n">
        <f aca="false">L151*16%</f>
        <v>3019.68</v>
      </c>
      <c r="M154" s="65" t="n">
        <f aca="false">M151*16%</f>
        <v>395.68</v>
      </c>
      <c r="N154" s="65" t="n">
        <f aca="false">N151*16%</f>
        <v>1024.48</v>
      </c>
      <c r="O154" s="65" t="n">
        <f aca="false">O151*16%</f>
        <v>1257.2992</v>
      </c>
      <c r="P154" s="63" t="n">
        <f aca="false">P151*16%</f>
        <v>5697.1392</v>
      </c>
      <c r="Q154" s="64" t="n">
        <f aca="false">(P154/K154)</f>
        <v>0.606853344695356</v>
      </c>
      <c r="R154" s="64"/>
      <c r="U154" s="80" t="s">
        <v>330</v>
      </c>
    </row>
    <row r="155" s="33" customFormat="true" ht="12" hidden="false" customHeight="true" outlineLevel="0" collapsed="false">
      <c r="B155" s="43" t="s">
        <v>51</v>
      </c>
      <c r="C155" s="59"/>
      <c r="D155" s="59"/>
      <c r="E155" s="59" t="s">
        <v>84</v>
      </c>
      <c r="F155" s="59"/>
      <c r="G155" s="92"/>
      <c r="H155" s="61"/>
      <c r="I155" s="68"/>
      <c r="J155" s="61"/>
      <c r="K155" s="61"/>
      <c r="L155" s="65"/>
      <c r="M155" s="65"/>
      <c r="N155" s="65"/>
      <c r="O155" s="65"/>
      <c r="P155" s="61"/>
      <c r="Q155" s="64"/>
      <c r="R155" s="64"/>
    </row>
    <row r="156" s="33" customFormat="true" ht="12" hidden="false" customHeight="true" outlineLevel="0" collapsed="false">
      <c r="B156" s="43"/>
      <c r="C156" s="59" t="n">
        <v>1</v>
      </c>
      <c r="D156" s="59"/>
      <c r="E156" s="93" t="s">
        <v>331</v>
      </c>
      <c r="F156" s="93"/>
      <c r="G156" s="92" t="n">
        <v>142</v>
      </c>
      <c r="H156" s="91" t="n">
        <f aca="false">H13</f>
        <v>355746.43</v>
      </c>
      <c r="I156" s="91" t="n">
        <f aca="false">I13</f>
        <v>364090</v>
      </c>
      <c r="J156" s="91" t="n">
        <f aca="false">J13</f>
        <v>364090</v>
      </c>
      <c r="K156" s="91" t="n">
        <f aca="false">K13</f>
        <v>405742.43</v>
      </c>
      <c r="L156" s="90" t="n">
        <f aca="false">L13</f>
        <v>94100</v>
      </c>
      <c r="M156" s="90" t="n">
        <f aca="false">M13</f>
        <v>92600</v>
      </c>
      <c r="N156" s="90" t="n">
        <f aca="false">N13</f>
        <v>90600</v>
      </c>
      <c r="O156" s="90" t="n">
        <f aca="false">O13</f>
        <v>87600</v>
      </c>
      <c r="P156" s="91" t="n">
        <f aca="false">P13</f>
        <v>364900</v>
      </c>
      <c r="Q156" s="64" t="n">
        <f aca="false">(P156/K156)</f>
        <v>0.899339021556114</v>
      </c>
      <c r="R156" s="64" t="n">
        <f aca="false">(K156/H156)</f>
        <v>1.1405383042073</v>
      </c>
    </row>
    <row r="157" s="33" customFormat="true" ht="15.75" hidden="false" customHeight="true" outlineLevel="0" collapsed="false">
      <c r="B157" s="43"/>
      <c r="C157" s="59"/>
      <c r="D157" s="59" t="s">
        <v>13</v>
      </c>
      <c r="E157" s="93" t="s">
        <v>332</v>
      </c>
      <c r="F157" s="93"/>
      <c r="G157" s="92" t="n">
        <v>143</v>
      </c>
      <c r="H157" s="61"/>
      <c r="I157" s="61"/>
      <c r="J157" s="61"/>
      <c r="K157" s="61"/>
      <c r="L157" s="65"/>
      <c r="M157" s="65"/>
      <c r="N157" s="65"/>
      <c r="O157" s="65"/>
      <c r="P157" s="61"/>
      <c r="Q157" s="64"/>
      <c r="R157" s="64"/>
    </row>
    <row r="158" s="33" customFormat="true" ht="27" hidden="false" customHeight="true" outlineLevel="0" collapsed="false">
      <c r="B158" s="43"/>
      <c r="C158" s="59"/>
      <c r="D158" s="59" t="s">
        <v>15</v>
      </c>
      <c r="E158" s="93" t="s">
        <v>333</v>
      </c>
      <c r="F158" s="93"/>
      <c r="G158" s="92" t="n">
        <v>144</v>
      </c>
      <c r="H158" s="61" t="n">
        <f aca="false">H18</f>
        <v>3753</v>
      </c>
      <c r="I158" s="61" t="n">
        <f aca="false">I18</f>
        <v>0</v>
      </c>
      <c r="J158" s="61" t="n">
        <f aca="false">J18</f>
        <v>0</v>
      </c>
      <c r="K158" s="61" t="n">
        <f aca="false">K18</f>
        <v>0</v>
      </c>
      <c r="L158" s="65" t="n">
        <f aca="false">L18</f>
        <v>0</v>
      </c>
      <c r="M158" s="65" t="n">
        <f aca="false">M18</f>
        <v>0</v>
      </c>
      <c r="N158" s="65" t="n">
        <f aca="false">N18</f>
        <v>0</v>
      </c>
      <c r="O158" s="65" t="n">
        <f aca="false">O18</f>
        <v>0</v>
      </c>
      <c r="P158" s="61" t="n">
        <f aca="false">P18</f>
        <v>0</v>
      </c>
      <c r="Q158" s="64" t="n">
        <v>0</v>
      </c>
      <c r="R158" s="64" t="n">
        <f aca="false">(K158/H158)</f>
        <v>0</v>
      </c>
    </row>
    <row r="159" s="33" customFormat="true" ht="15.75" hidden="false" customHeight="true" outlineLevel="0" collapsed="false">
      <c r="B159" s="43"/>
      <c r="C159" s="59" t="n">
        <v>2</v>
      </c>
      <c r="D159" s="59"/>
      <c r="E159" s="93" t="s">
        <v>334</v>
      </c>
      <c r="F159" s="93"/>
      <c r="G159" s="92"/>
      <c r="H159" s="61" t="n">
        <f aca="false">H40</f>
        <v>312217.1</v>
      </c>
      <c r="I159" s="61" t="n">
        <f aca="false">I40</f>
        <v>355351</v>
      </c>
      <c r="J159" s="61" t="n">
        <f aca="false">J40</f>
        <v>355351</v>
      </c>
      <c r="K159" s="61" t="n">
        <f aca="false">K40</f>
        <v>367529.95</v>
      </c>
      <c r="L159" s="65" t="n">
        <f aca="false">L40</f>
        <v>75227</v>
      </c>
      <c r="M159" s="65" t="n">
        <f aca="false">M40</f>
        <v>90127</v>
      </c>
      <c r="N159" s="65" t="n">
        <f aca="false">N40</f>
        <v>84197</v>
      </c>
      <c r="O159" s="65" t="n">
        <f aca="false">O40</f>
        <v>79742</v>
      </c>
      <c r="P159" s="61" t="n">
        <f aca="false">P40</f>
        <v>329293</v>
      </c>
      <c r="Q159" s="64" t="n">
        <f aca="false">(P159/K159)</f>
        <v>0.895962356265115</v>
      </c>
      <c r="R159" s="64" t="n">
        <f aca="false">(K159/H159)</f>
        <v>1.17716150076341</v>
      </c>
    </row>
    <row r="160" s="33" customFormat="true" ht="37.5" hidden="false" customHeight="true" outlineLevel="0" collapsed="false">
      <c r="B160" s="43"/>
      <c r="C160" s="59"/>
      <c r="D160" s="59" t="s">
        <v>13</v>
      </c>
      <c r="E160" s="93" t="s">
        <v>335</v>
      </c>
      <c r="F160" s="93"/>
      <c r="G160" s="92"/>
      <c r="H160" s="61"/>
      <c r="I160" s="68"/>
      <c r="J160" s="61"/>
      <c r="K160" s="61"/>
      <c r="L160" s="65"/>
      <c r="M160" s="65"/>
      <c r="N160" s="65"/>
      <c r="O160" s="65"/>
      <c r="P160" s="61"/>
      <c r="Q160" s="64"/>
      <c r="R160" s="64"/>
    </row>
    <row r="161" s="33" customFormat="true" ht="16.5" hidden="false" customHeight="true" outlineLevel="0" collapsed="false">
      <c r="B161" s="43"/>
      <c r="C161" s="54" t="n">
        <v>3</v>
      </c>
      <c r="D161" s="59"/>
      <c r="E161" s="59" t="s">
        <v>336</v>
      </c>
      <c r="F161" s="59"/>
      <c r="G161" s="92" t="n">
        <v>147</v>
      </c>
      <c r="H161" s="94" t="n">
        <f aca="false">H98</f>
        <v>21240</v>
      </c>
      <c r="I161" s="94" t="n">
        <f aca="false">I98</f>
        <v>22020</v>
      </c>
      <c r="J161" s="94" t="n">
        <f aca="false">J98</f>
        <v>22020</v>
      </c>
      <c r="K161" s="66" t="n">
        <f aca="false">K98</f>
        <v>21840</v>
      </c>
      <c r="L161" s="95" t="n">
        <f aca="false">L98</f>
        <v>6375</v>
      </c>
      <c r="M161" s="95" t="n">
        <f aca="false">M98</f>
        <v>6375</v>
      </c>
      <c r="N161" s="95" t="n">
        <f aca="false">N98</f>
        <v>6375</v>
      </c>
      <c r="O161" s="95" t="n">
        <f aca="false">O98</f>
        <v>6375</v>
      </c>
      <c r="P161" s="66" t="n">
        <f aca="false">P98</f>
        <v>25500</v>
      </c>
      <c r="Q161" s="64" t="n">
        <f aca="false">(P161/K161)</f>
        <v>1.16758241758242</v>
      </c>
      <c r="R161" s="64" t="n">
        <f aca="false">(K161/H161)</f>
        <v>1.02824858757062</v>
      </c>
    </row>
    <row r="162" s="33" customFormat="true" ht="16.5" hidden="false" customHeight="true" outlineLevel="0" collapsed="false">
      <c r="B162" s="43"/>
      <c r="C162" s="54"/>
      <c r="D162" s="59" t="s">
        <v>13</v>
      </c>
      <c r="E162" s="59" t="s">
        <v>337</v>
      </c>
      <c r="F162" s="59"/>
      <c r="G162" s="92" t="s">
        <v>338</v>
      </c>
      <c r="H162" s="61"/>
      <c r="I162" s="68"/>
      <c r="J162" s="61"/>
      <c r="K162" s="61"/>
      <c r="L162" s="96"/>
      <c r="M162" s="96"/>
      <c r="N162" s="96"/>
      <c r="O162" s="96"/>
      <c r="P162" s="61"/>
      <c r="Q162" s="64"/>
      <c r="R162" s="64"/>
    </row>
    <row r="163" s="33" customFormat="true" ht="16.5" hidden="false" customHeight="true" outlineLevel="0" collapsed="false">
      <c r="B163" s="43"/>
      <c r="C163" s="54"/>
      <c r="D163" s="59" t="s">
        <v>15</v>
      </c>
      <c r="E163" s="59" t="s">
        <v>339</v>
      </c>
      <c r="F163" s="59"/>
      <c r="G163" s="92" t="s">
        <v>340</v>
      </c>
      <c r="H163" s="61"/>
      <c r="I163" s="68"/>
      <c r="J163" s="61"/>
      <c r="K163" s="61"/>
      <c r="L163" s="96"/>
      <c r="M163" s="96"/>
      <c r="N163" s="96"/>
      <c r="O163" s="96"/>
      <c r="P163" s="61"/>
      <c r="Q163" s="64"/>
      <c r="R163" s="64"/>
    </row>
    <row r="164" s="33" customFormat="true" ht="16.5" hidden="false" customHeight="true" outlineLevel="0" collapsed="false">
      <c r="B164" s="43"/>
      <c r="C164" s="54"/>
      <c r="D164" s="59" t="s">
        <v>63</v>
      </c>
      <c r="E164" s="59" t="s">
        <v>339</v>
      </c>
      <c r="F164" s="59"/>
      <c r="G164" s="92" t="s">
        <v>341</v>
      </c>
      <c r="H164" s="61"/>
      <c r="I164" s="68"/>
      <c r="J164" s="61"/>
      <c r="K164" s="61"/>
      <c r="L164" s="96"/>
      <c r="M164" s="96"/>
      <c r="N164" s="96"/>
      <c r="O164" s="96"/>
      <c r="P164" s="61"/>
      <c r="Q164" s="64"/>
      <c r="R164" s="64"/>
    </row>
    <row r="165" s="33" customFormat="true" ht="16.5" hidden="false" customHeight="true" outlineLevel="0" collapsed="false">
      <c r="B165" s="43"/>
      <c r="C165" s="59" t="n">
        <v>4</v>
      </c>
      <c r="D165" s="59"/>
      <c r="E165" s="59" t="s">
        <v>85</v>
      </c>
      <c r="F165" s="59"/>
      <c r="G165" s="92" t="n">
        <v>148</v>
      </c>
      <c r="H165" s="61" t="n">
        <v>1</v>
      </c>
      <c r="I165" s="68" t="n">
        <v>1</v>
      </c>
      <c r="J165" s="68" t="n">
        <v>1</v>
      </c>
      <c r="K165" s="61" t="n">
        <v>1</v>
      </c>
      <c r="L165" s="64" t="n">
        <v>1</v>
      </c>
      <c r="M165" s="64" t="n">
        <v>1</v>
      </c>
      <c r="N165" s="64" t="n">
        <v>1</v>
      </c>
      <c r="O165" s="64" t="n">
        <v>1</v>
      </c>
      <c r="P165" s="61" t="n">
        <v>1</v>
      </c>
      <c r="Q165" s="64" t="n">
        <f aca="false">(P165/K165)</f>
        <v>1</v>
      </c>
      <c r="R165" s="64" t="n">
        <f aca="false">(K165/H165)</f>
        <v>1</v>
      </c>
    </row>
    <row r="166" s="33" customFormat="true" ht="15.75" hidden="false" customHeight="true" outlineLevel="0" collapsed="false">
      <c r="B166" s="43"/>
      <c r="C166" s="54" t="n">
        <v>5</v>
      </c>
      <c r="D166" s="59"/>
      <c r="E166" s="59" t="s">
        <v>342</v>
      </c>
      <c r="F166" s="59"/>
      <c r="G166" s="92" t="n">
        <v>149</v>
      </c>
      <c r="H166" s="61" t="n">
        <v>1</v>
      </c>
      <c r="I166" s="68" t="n">
        <v>1</v>
      </c>
      <c r="J166" s="68" t="n">
        <v>1</v>
      </c>
      <c r="K166" s="61" t="n">
        <v>1</v>
      </c>
      <c r="L166" s="64" t="n">
        <v>1</v>
      </c>
      <c r="M166" s="64" t="n">
        <v>1</v>
      </c>
      <c r="N166" s="64" t="n">
        <v>1</v>
      </c>
      <c r="O166" s="64" t="n">
        <v>1</v>
      </c>
      <c r="P166" s="61" t="n">
        <v>1</v>
      </c>
      <c r="Q166" s="64" t="n">
        <f aca="false">(P166/K166)</f>
        <v>1</v>
      </c>
      <c r="R166" s="64" t="n">
        <f aca="false">(K166/H166)</f>
        <v>1</v>
      </c>
    </row>
    <row r="167" s="33" customFormat="true" ht="36" hidden="false" customHeight="true" outlineLevel="0" collapsed="false">
      <c r="B167" s="43"/>
      <c r="C167" s="54" t="n">
        <v>6</v>
      </c>
      <c r="D167" s="54" t="s">
        <v>13</v>
      </c>
      <c r="E167" s="59" t="s">
        <v>343</v>
      </c>
      <c r="F167" s="59"/>
      <c r="G167" s="47" t="n">
        <v>150</v>
      </c>
      <c r="H167" s="97" t="n">
        <f aca="false">(H161-H166)/12</f>
        <v>1769.91666666667</v>
      </c>
      <c r="I167" s="97" t="n">
        <f aca="false">(I161-I166)/12</f>
        <v>1834.91666666667</v>
      </c>
      <c r="J167" s="97" t="n">
        <f aca="false">(J161-J166)/12</f>
        <v>1834.91666666667</v>
      </c>
      <c r="K167" s="98" t="n">
        <f aca="false">(K161-K166)/12</f>
        <v>1819.91666666667</v>
      </c>
      <c r="L167" s="99" t="n">
        <f aca="false">(L161-L166)/3</f>
        <v>2124.66666666667</v>
      </c>
      <c r="M167" s="99" t="n">
        <f aca="false">(M161-M166)/3</f>
        <v>2124.66666666667</v>
      </c>
      <c r="N167" s="99" t="n">
        <f aca="false">(N161-N166)/3</f>
        <v>2124.66666666667</v>
      </c>
      <c r="O167" s="99" t="n">
        <f aca="false">(O161-O166)/3</f>
        <v>2124.66666666667</v>
      </c>
      <c r="P167" s="98" t="n">
        <f aca="false">(P161-P166)/12</f>
        <v>2124.91666666667</v>
      </c>
      <c r="Q167" s="64" t="n">
        <f aca="false">(P167/K167)</f>
        <v>1.16759009112139</v>
      </c>
      <c r="R167" s="64" t="n">
        <f aca="false">(K167/H167)</f>
        <v>1.02824991760441</v>
      </c>
    </row>
    <row r="168" s="33" customFormat="true" ht="41.25" hidden="false" customHeight="true" outlineLevel="0" collapsed="false">
      <c r="B168" s="43"/>
      <c r="C168" s="59"/>
      <c r="D168" s="59" t="s">
        <v>344</v>
      </c>
      <c r="E168" s="54" t="s">
        <v>345</v>
      </c>
      <c r="F168" s="54"/>
      <c r="G168" s="47" t="n">
        <v>151</v>
      </c>
      <c r="H168" s="61" t="s">
        <v>346</v>
      </c>
      <c r="I168" s="68" t="s">
        <v>346</v>
      </c>
      <c r="J168" s="61" t="s">
        <v>346</v>
      </c>
      <c r="K168" s="61" t="s">
        <v>346</v>
      </c>
      <c r="L168" s="96" t="s">
        <v>346</v>
      </c>
      <c r="M168" s="96" t="s">
        <v>346</v>
      </c>
      <c r="N168" s="96" t="s">
        <v>346</v>
      </c>
      <c r="O168" s="96" t="s">
        <v>346</v>
      </c>
      <c r="P168" s="61" t="s">
        <v>346</v>
      </c>
      <c r="Q168" s="64"/>
      <c r="R168" s="64"/>
    </row>
    <row r="169" s="33" customFormat="true" ht="41.25" hidden="false" customHeight="true" outlineLevel="0" collapsed="false">
      <c r="B169" s="43"/>
      <c r="C169" s="59"/>
      <c r="D169" s="59"/>
      <c r="E169" s="54" t="s">
        <v>347</v>
      </c>
      <c r="F169" s="54"/>
      <c r="G169" s="47" t="n">
        <v>152</v>
      </c>
      <c r="H169" s="61"/>
      <c r="I169" s="68"/>
      <c r="J169" s="61"/>
      <c r="K169" s="61"/>
      <c r="L169" s="96"/>
      <c r="M169" s="96"/>
      <c r="N169" s="96"/>
      <c r="O169" s="96"/>
      <c r="P169" s="61"/>
      <c r="Q169" s="64"/>
      <c r="R169" s="64"/>
    </row>
    <row r="170" s="33" customFormat="true" ht="30" hidden="false" customHeight="true" outlineLevel="0" collapsed="false">
      <c r="B170" s="43"/>
      <c r="C170" s="54" t="n">
        <v>7</v>
      </c>
      <c r="D170" s="54" t="s">
        <v>13</v>
      </c>
      <c r="E170" s="59" t="s">
        <v>348</v>
      </c>
      <c r="F170" s="59"/>
      <c r="G170" s="47" t="n">
        <v>153</v>
      </c>
      <c r="H170" s="100" t="n">
        <f aca="false">(H13/H166)/1000</f>
        <v>355.74643</v>
      </c>
      <c r="I170" s="100" t="n">
        <f aca="false">(I13/I166)/1000</f>
        <v>364.09</v>
      </c>
      <c r="J170" s="100" t="n">
        <f aca="false">(J13/J166)/1000</f>
        <v>364.09</v>
      </c>
      <c r="K170" s="91" t="n">
        <f aca="false">(K13/K166)/1000</f>
        <v>405.74243</v>
      </c>
      <c r="L170" s="79" t="n">
        <f aca="false">(L13/L166)/1000</f>
        <v>94.1</v>
      </c>
      <c r="M170" s="79" t="n">
        <f aca="false">(M13/M166)/1000</f>
        <v>92.6</v>
      </c>
      <c r="N170" s="79" t="n">
        <f aca="false">(N13/N166)/1000</f>
        <v>90.6</v>
      </c>
      <c r="O170" s="79" t="n">
        <f aca="false">(O13/O166)/1000</f>
        <v>87.6</v>
      </c>
      <c r="P170" s="91" t="n">
        <f aca="false">(P13/P166)/1000</f>
        <v>364.9</v>
      </c>
      <c r="Q170" s="64" t="n">
        <f aca="false">(P170/K170)</f>
        <v>0.899339021556114</v>
      </c>
      <c r="R170" s="64" t="n">
        <f aca="false">(K170/H170)</f>
        <v>1.1405383042073</v>
      </c>
    </row>
    <row r="171" s="33" customFormat="true" ht="33" hidden="false" customHeight="true" outlineLevel="0" collapsed="false">
      <c r="B171" s="43"/>
      <c r="C171" s="59"/>
      <c r="D171" s="54" t="s">
        <v>349</v>
      </c>
      <c r="E171" s="59" t="s">
        <v>350</v>
      </c>
      <c r="F171" s="59"/>
      <c r="G171" s="47" t="n">
        <v>154</v>
      </c>
      <c r="H171" s="61"/>
      <c r="I171" s="68"/>
      <c r="J171" s="61"/>
      <c r="K171" s="61"/>
      <c r="L171" s="96"/>
      <c r="M171" s="96"/>
      <c r="N171" s="96"/>
      <c r="O171" s="96"/>
      <c r="P171" s="61"/>
      <c r="Q171" s="64"/>
      <c r="R171" s="64"/>
    </row>
    <row r="172" s="33" customFormat="true" ht="33" hidden="false" customHeight="true" outlineLevel="0" collapsed="false">
      <c r="B172" s="43"/>
      <c r="C172" s="59"/>
      <c r="D172" s="54" t="s">
        <v>63</v>
      </c>
      <c r="E172" s="93" t="s">
        <v>351</v>
      </c>
      <c r="F172" s="93"/>
      <c r="G172" s="47" t="n">
        <v>155</v>
      </c>
      <c r="H172" s="61"/>
      <c r="I172" s="68"/>
      <c r="J172" s="61"/>
      <c r="K172" s="61"/>
      <c r="L172" s="96"/>
      <c r="M172" s="96"/>
      <c r="N172" s="96"/>
      <c r="O172" s="96"/>
      <c r="P172" s="61"/>
      <c r="Q172" s="64"/>
      <c r="R172" s="64"/>
    </row>
    <row r="173" s="33" customFormat="true" ht="26.25" hidden="false" customHeight="true" outlineLevel="0" collapsed="false">
      <c r="B173" s="43"/>
      <c r="C173" s="59"/>
      <c r="D173" s="54" t="s">
        <v>352</v>
      </c>
      <c r="E173" s="59" t="s">
        <v>353</v>
      </c>
      <c r="F173" s="59"/>
      <c r="G173" s="47" t="n">
        <v>156</v>
      </c>
      <c r="H173" s="61"/>
      <c r="I173" s="68"/>
      <c r="J173" s="61"/>
      <c r="K173" s="61"/>
      <c r="L173" s="96"/>
      <c r="M173" s="96"/>
      <c r="N173" s="96"/>
      <c r="O173" s="96"/>
      <c r="P173" s="61"/>
      <c r="Q173" s="64"/>
      <c r="R173" s="64"/>
    </row>
    <row r="174" s="33" customFormat="true" ht="15.75" hidden="false" customHeight="true" outlineLevel="0" collapsed="false">
      <c r="B174" s="43"/>
      <c r="C174" s="59"/>
      <c r="D174" s="59"/>
      <c r="E174" s="59"/>
      <c r="F174" s="54" t="s">
        <v>354</v>
      </c>
      <c r="G174" s="47" t="n">
        <v>157</v>
      </c>
      <c r="H174" s="61"/>
      <c r="I174" s="68"/>
      <c r="J174" s="61"/>
      <c r="K174" s="61"/>
      <c r="L174" s="96"/>
      <c r="M174" s="96"/>
      <c r="N174" s="96"/>
      <c r="O174" s="96"/>
      <c r="P174" s="61"/>
      <c r="Q174" s="64"/>
      <c r="R174" s="64"/>
    </row>
    <row r="175" s="33" customFormat="true" ht="15.75" hidden="false" customHeight="true" outlineLevel="0" collapsed="false">
      <c r="B175" s="43"/>
      <c r="C175" s="59"/>
      <c r="D175" s="59"/>
      <c r="E175" s="59"/>
      <c r="F175" s="54" t="s">
        <v>355</v>
      </c>
      <c r="G175" s="47" t="n">
        <v>158</v>
      </c>
      <c r="H175" s="61"/>
      <c r="I175" s="68"/>
      <c r="J175" s="61"/>
      <c r="K175" s="61"/>
      <c r="L175" s="96"/>
      <c r="M175" s="96"/>
      <c r="N175" s="96"/>
      <c r="O175" s="96"/>
      <c r="P175" s="61"/>
      <c r="Q175" s="64"/>
      <c r="R175" s="64"/>
    </row>
    <row r="176" s="33" customFormat="true" ht="15.75" hidden="false" customHeight="true" outlineLevel="0" collapsed="false">
      <c r="B176" s="43"/>
      <c r="C176" s="59"/>
      <c r="D176" s="59"/>
      <c r="E176" s="59"/>
      <c r="F176" s="54" t="s">
        <v>356</v>
      </c>
      <c r="G176" s="47" t="n">
        <v>159</v>
      </c>
      <c r="H176" s="61"/>
      <c r="I176" s="68"/>
      <c r="J176" s="61"/>
      <c r="K176" s="61"/>
      <c r="L176" s="96"/>
      <c r="M176" s="96"/>
      <c r="N176" s="96"/>
      <c r="O176" s="96"/>
      <c r="P176" s="61"/>
      <c r="Q176" s="64"/>
      <c r="R176" s="64"/>
    </row>
    <row r="177" s="33" customFormat="true" ht="24" hidden="false" customHeight="false" outlineLevel="0" collapsed="false">
      <c r="B177" s="43"/>
      <c r="C177" s="59"/>
      <c r="D177" s="59"/>
      <c r="E177" s="59"/>
      <c r="F177" s="59" t="s">
        <v>357</v>
      </c>
      <c r="G177" s="47" t="n">
        <v>160</v>
      </c>
      <c r="H177" s="61"/>
      <c r="I177" s="68"/>
      <c r="J177" s="61"/>
      <c r="K177" s="61"/>
      <c r="L177" s="65"/>
      <c r="M177" s="65"/>
      <c r="N177" s="65"/>
      <c r="O177" s="65"/>
      <c r="P177" s="61"/>
      <c r="Q177" s="64"/>
      <c r="R177" s="64"/>
    </row>
    <row r="178" s="33" customFormat="true" ht="15.75" hidden="false" customHeight="true" outlineLevel="0" collapsed="false">
      <c r="B178" s="43"/>
      <c r="C178" s="54" t="n">
        <v>8</v>
      </c>
      <c r="D178" s="59"/>
      <c r="E178" s="54" t="s">
        <v>358</v>
      </c>
      <c r="F178" s="54"/>
      <c r="G178" s="47" t="n">
        <v>161</v>
      </c>
      <c r="H178" s="61" t="n">
        <v>102.05</v>
      </c>
      <c r="I178" s="61" t="n">
        <v>500</v>
      </c>
      <c r="J178" s="61" t="n">
        <v>500</v>
      </c>
      <c r="K178" s="61" t="n">
        <v>4116.72</v>
      </c>
      <c r="L178" s="65" t="n">
        <v>0</v>
      </c>
      <c r="M178" s="65" t="n">
        <v>0</v>
      </c>
      <c r="N178" s="65" t="n">
        <v>0</v>
      </c>
      <c r="O178" s="65" t="n">
        <v>500</v>
      </c>
      <c r="P178" s="61" t="n">
        <v>500</v>
      </c>
      <c r="Q178" s="64" t="n">
        <f aca="false">(P178/K178)</f>
        <v>0.121455916360598</v>
      </c>
      <c r="R178" s="64" t="n">
        <f aca="false">(K178/H178)</f>
        <v>40.3402253797158</v>
      </c>
      <c r="S178" s="33" t="n">
        <v>401</v>
      </c>
    </row>
    <row r="179" s="33" customFormat="true" ht="13.8" hidden="false" customHeight="true" outlineLevel="0" collapsed="false">
      <c r="B179" s="43"/>
      <c r="C179" s="54" t="n">
        <v>9</v>
      </c>
      <c r="D179" s="59"/>
      <c r="E179" s="54" t="s">
        <v>359</v>
      </c>
      <c r="F179" s="54"/>
      <c r="G179" s="47" t="n">
        <v>162</v>
      </c>
      <c r="H179" s="61" t="n">
        <f aca="false">SUM(H180,H181,H182,H183,H184)</f>
        <v>395014</v>
      </c>
      <c r="I179" s="61" t="n">
        <f aca="false">SUM(I180,I181,I182,I183,I184)</f>
        <v>435000</v>
      </c>
      <c r="J179" s="61" t="n">
        <f aca="false">SUM(J180,J181,J182,J183,J184)</f>
        <v>435000</v>
      </c>
      <c r="K179" s="61" t="n">
        <f aca="false">SUM(K180,K181,K182,K183,K184)</f>
        <v>572558.81</v>
      </c>
      <c r="L179" s="65"/>
      <c r="M179" s="65"/>
      <c r="N179" s="65"/>
      <c r="O179" s="65"/>
      <c r="P179" s="61" t="n">
        <f aca="false">SUM(P180,P181,P182,P183,P184)</f>
        <v>335000</v>
      </c>
      <c r="Q179" s="64" t="n">
        <f aca="false">(P179/K179)</f>
        <v>0.585092734840636</v>
      </c>
      <c r="R179" s="64" t="n">
        <f aca="false">(K179/H179)</f>
        <v>1.44946460125464</v>
      </c>
    </row>
    <row r="180" s="33" customFormat="true" ht="22.8" hidden="false" customHeight="true" outlineLevel="0" collapsed="false">
      <c r="B180" s="59"/>
      <c r="C180" s="59"/>
      <c r="D180" s="59"/>
      <c r="E180" s="59"/>
      <c r="F180" s="54" t="s">
        <v>360</v>
      </c>
      <c r="G180" s="47" t="n">
        <v>163</v>
      </c>
      <c r="H180" s="61"/>
      <c r="I180" s="68"/>
      <c r="J180" s="61"/>
      <c r="K180" s="61"/>
      <c r="L180" s="65"/>
      <c r="M180" s="65"/>
      <c r="N180" s="65"/>
      <c r="O180" s="65"/>
      <c r="P180" s="61"/>
      <c r="Q180" s="64"/>
      <c r="R180" s="64"/>
    </row>
    <row r="181" s="33" customFormat="true" ht="24.6" hidden="false" customHeight="true" outlineLevel="0" collapsed="false">
      <c r="B181" s="59"/>
      <c r="C181" s="59"/>
      <c r="D181" s="59"/>
      <c r="E181" s="59"/>
      <c r="F181" s="54" t="s">
        <v>361</v>
      </c>
      <c r="G181" s="47" t="n">
        <v>164</v>
      </c>
      <c r="H181" s="61" t="n">
        <v>395014</v>
      </c>
      <c r="I181" s="68" t="n">
        <v>435000</v>
      </c>
      <c r="J181" s="61" t="n">
        <v>435000</v>
      </c>
      <c r="K181" s="61" t="n">
        <f aca="false">281450.61+291108.2</f>
        <v>572558.81</v>
      </c>
      <c r="L181" s="65"/>
      <c r="M181" s="65"/>
      <c r="N181" s="65"/>
      <c r="O181" s="65"/>
      <c r="P181" s="61" t="n">
        <v>335000</v>
      </c>
      <c r="Q181" s="64" t="n">
        <f aca="false">(P181/K181)</f>
        <v>0.585092734840636</v>
      </c>
      <c r="R181" s="64" t="n">
        <f aca="false">(K181/H181)</f>
        <v>1.44946460125464</v>
      </c>
      <c r="S181" s="33" t="s">
        <v>362</v>
      </c>
    </row>
    <row r="182" s="33" customFormat="true" ht="12" hidden="false" customHeight="false" outlineLevel="0" collapsed="false">
      <c r="B182" s="59"/>
      <c r="C182" s="59"/>
      <c r="D182" s="59"/>
      <c r="E182" s="59"/>
      <c r="F182" s="54" t="s">
        <v>363</v>
      </c>
      <c r="G182" s="47" t="n">
        <v>165</v>
      </c>
      <c r="H182" s="61"/>
      <c r="I182" s="68"/>
      <c r="J182" s="61"/>
      <c r="K182" s="61"/>
      <c r="L182" s="65"/>
      <c r="M182" s="65"/>
      <c r="N182" s="65"/>
      <c r="O182" s="65"/>
      <c r="P182" s="61"/>
      <c r="Q182" s="64"/>
      <c r="R182" s="64"/>
    </row>
    <row r="183" s="33" customFormat="true" ht="12" hidden="false" customHeight="false" outlineLevel="0" collapsed="false">
      <c r="B183" s="59"/>
      <c r="C183" s="59"/>
      <c r="D183" s="59"/>
      <c r="E183" s="59"/>
      <c r="F183" s="54" t="s">
        <v>364</v>
      </c>
      <c r="G183" s="47" t="n">
        <v>166</v>
      </c>
      <c r="H183" s="61"/>
      <c r="I183" s="68"/>
      <c r="J183" s="61"/>
      <c r="K183" s="61"/>
      <c r="L183" s="65"/>
      <c r="M183" s="65"/>
      <c r="N183" s="65"/>
      <c r="O183" s="65"/>
      <c r="P183" s="61"/>
      <c r="Q183" s="64"/>
      <c r="R183" s="64"/>
    </row>
    <row r="184" s="33" customFormat="true" ht="12" hidden="false" customHeight="false" outlineLevel="0" collapsed="false">
      <c r="B184" s="59"/>
      <c r="C184" s="59"/>
      <c r="D184" s="59"/>
      <c r="E184" s="59"/>
      <c r="F184" s="54" t="s">
        <v>365</v>
      </c>
      <c r="G184" s="47" t="n">
        <v>167</v>
      </c>
      <c r="H184" s="61"/>
      <c r="I184" s="68"/>
      <c r="J184" s="61"/>
      <c r="K184" s="61"/>
      <c r="L184" s="65"/>
      <c r="M184" s="65"/>
      <c r="N184" s="65"/>
      <c r="O184" s="65"/>
      <c r="P184" s="61"/>
      <c r="Q184" s="64"/>
      <c r="R184" s="64"/>
    </row>
    <row r="185" s="33" customFormat="true" ht="29.25" hidden="false" customHeight="true" outlineLevel="0" collapsed="false">
      <c r="B185" s="59"/>
      <c r="C185" s="59" t="n">
        <v>10</v>
      </c>
      <c r="D185" s="59"/>
      <c r="E185" s="59" t="s">
        <v>366</v>
      </c>
      <c r="F185" s="59"/>
      <c r="G185" s="50" t="n">
        <v>168</v>
      </c>
      <c r="H185" s="61"/>
      <c r="I185" s="68"/>
      <c r="J185" s="61"/>
      <c r="K185" s="61"/>
      <c r="L185" s="65"/>
      <c r="M185" s="65"/>
      <c r="N185" s="65"/>
      <c r="O185" s="65"/>
      <c r="P185" s="61"/>
      <c r="Q185" s="64"/>
      <c r="R185" s="64"/>
    </row>
    <row r="186" s="33" customFormat="true" ht="29.25" hidden="false" customHeight="true" outlineLevel="0" collapsed="false">
      <c r="B186" s="59"/>
      <c r="C186" s="59" t="n">
        <v>11</v>
      </c>
      <c r="D186" s="59"/>
      <c r="E186" s="59" t="s">
        <v>367</v>
      </c>
      <c r="F186" s="59"/>
      <c r="G186" s="50" t="n">
        <v>169</v>
      </c>
      <c r="H186" s="61"/>
      <c r="I186" s="68"/>
      <c r="J186" s="61"/>
      <c r="K186" s="61"/>
      <c r="L186" s="65"/>
      <c r="M186" s="65"/>
      <c r="N186" s="65"/>
      <c r="O186" s="65"/>
      <c r="P186" s="61"/>
      <c r="Q186" s="64"/>
      <c r="R186" s="64"/>
    </row>
    <row r="187" s="33" customFormat="true" ht="18" hidden="false" customHeight="true" outlineLevel="0" collapsed="false">
      <c r="B187" s="59"/>
      <c r="C187" s="59"/>
      <c r="D187" s="59"/>
      <c r="E187" s="59" t="s">
        <v>368</v>
      </c>
      <c r="F187" s="59"/>
      <c r="G187" s="50" t="n">
        <v>170</v>
      </c>
      <c r="H187" s="61"/>
      <c r="I187" s="68"/>
      <c r="J187" s="61"/>
      <c r="K187" s="61"/>
      <c r="L187" s="65"/>
      <c r="M187" s="65"/>
      <c r="N187" s="65"/>
      <c r="O187" s="65"/>
      <c r="P187" s="61"/>
      <c r="Q187" s="64"/>
      <c r="R187" s="64"/>
    </row>
    <row r="188" s="33" customFormat="true" ht="18.75" hidden="false" customHeight="true" outlineLevel="0" collapsed="false">
      <c r="B188" s="59" t="s">
        <v>369</v>
      </c>
      <c r="C188" s="59"/>
      <c r="D188" s="59"/>
      <c r="E188" s="59" t="s">
        <v>370</v>
      </c>
      <c r="F188" s="59"/>
      <c r="G188" s="50" t="n">
        <v>171</v>
      </c>
      <c r="H188" s="61"/>
      <c r="I188" s="68"/>
      <c r="J188" s="61"/>
      <c r="K188" s="61"/>
      <c r="L188" s="65"/>
      <c r="M188" s="65"/>
      <c r="N188" s="65"/>
      <c r="O188" s="65"/>
      <c r="P188" s="61"/>
      <c r="Q188" s="64"/>
      <c r="R188" s="64"/>
    </row>
    <row r="189" s="33" customFormat="true" ht="12" hidden="false" customHeight="false" outlineLevel="0" collapsed="false">
      <c r="B189" s="33" t="s">
        <v>371</v>
      </c>
      <c r="G189" s="34"/>
      <c r="H189" s="35"/>
      <c r="I189" s="36"/>
      <c r="J189" s="37"/>
      <c r="K189" s="40"/>
      <c r="L189" s="39"/>
      <c r="M189" s="39"/>
      <c r="N189" s="39"/>
      <c r="O189" s="39"/>
      <c r="P189" s="37"/>
    </row>
    <row r="190" s="33" customFormat="true" ht="12" hidden="false" customHeight="false" outlineLevel="0" collapsed="false">
      <c r="B190" s="101" t="s">
        <v>372</v>
      </c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2"/>
      <c r="O190" s="39"/>
      <c r="P190" s="37"/>
    </row>
    <row r="191" s="33" customFormat="true" ht="12" hidden="false" customHeight="false" outlineLevel="0" collapsed="false">
      <c r="B191" s="103"/>
      <c r="C191" s="103"/>
      <c r="D191" s="103"/>
      <c r="E191" s="103"/>
      <c r="F191" s="103"/>
      <c r="G191" s="34"/>
      <c r="H191" s="104"/>
      <c r="I191" s="104"/>
      <c r="J191" s="104"/>
      <c r="K191" s="105"/>
      <c r="L191" s="103"/>
      <c r="M191" s="103"/>
      <c r="N191" s="102"/>
      <c r="O191" s="39"/>
      <c r="P191" s="37"/>
    </row>
    <row r="192" s="33" customFormat="true" ht="12" hidden="false" customHeight="false" outlineLevel="0" collapsed="false">
      <c r="B192" s="33" t="s">
        <v>121</v>
      </c>
      <c r="C192" s="103"/>
      <c r="D192" s="103"/>
      <c r="E192" s="103"/>
      <c r="F192" s="103"/>
      <c r="G192" s="34"/>
      <c r="H192" s="106"/>
      <c r="I192" s="107"/>
      <c r="J192" s="107"/>
      <c r="K192" s="108"/>
      <c r="L192" s="102"/>
      <c r="M192" s="102"/>
      <c r="N192" s="102"/>
      <c r="O192" s="39"/>
      <c r="P192" s="37"/>
    </row>
    <row r="193" s="33" customFormat="true" ht="14.4" hidden="false" customHeight="false" outlineLevel="0" collapsed="false">
      <c r="E193" s="0" t="s">
        <v>96</v>
      </c>
      <c r="G193" s="34"/>
      <c r="H193" s="35"/>
      <c r="I193" s="36"/>
      <c r="J193" s="37"/>
      <c r="K193" s="40"/>
      <c r="L193" s="39"/>
      <c r="M193" s="39"/>
      <c r="N193" s="39"/>
      <c r="O193" s="39"/>
      <c r="P193" s="37"/>
    </row>
    <row r="194" s="33" customFormat="true" ht="14.4" hidden="false" customHeight="false" outlineLevel="0" collapsed="false">
      <c r="E194" s="0" t="s">
        <v>97</v>
      </c>
      <c r="G194" s="34"/>
      <c r="H194" s="35"/>
      <c r="I194" s="36"/>
      <c r="J194" s="37"/>
      <c r="K194" s="40"/>
      <c r="L194" s="39"/>
      <c r="M194" s="39"/>
      <c r="N194" s="39"/>
      <c r="O194" s="39"/>
      <c r="P194" s="37"/>
    </row>
  </sheetData>
  <mergeCells count="163">
    <mergeCell ref="B6:E10"/>
    <mergeCell ref="F6:F10"/>
    <mergeCell ref="G6:H6"/>
    <mergeCell ref="I6:K6"/>
    <mergeCell ref="L6:P6"/>
    <mergeCell ref="G7:G10"/>
    <mergeCell ref="H7:H10"/>
    <mergeCell ref="I7:J7"/>
    <mergeCell ref="K7:K10"/>
    <mergeCell ref="L7:P7"/>
    <mergeCell ref="L8:L10"/>
    <mergeCell ref="M8:M10"/>
    <mergeCell ref="N8:N10"/>
    <mergeCell ref="O8:O10"/>
    <mergeCell ref="P8:P10"/>
    <mergeCell ref="Q8:Q10"/>
    <mergeCell ref="R8:R10"/>
    <mergeCell ref="C11:D11"/>
    <mergeCell ref="E11:F11"/>
    <mergeCell ref="E12:F12"/>
    <mergeCell ref="B13:B32"/>
    <mergeCell ref="E13:F13"/>
    <mergeCell ref="C14:C24"/>
    <mergeCell ref="E14:F14"/>
    <mergeCell ref="E19:F19"/>
    <mergeCell ref="E20:F20"/>
    <mergeCell ref="E23:F23"/>
    <mergeCell ref="E24:F24"/>
    <mergeCell ref="E25:F25"/>
    <mergeCell ref="B33:B36"/>
    <mergeCell ref="E33:F33"/>
    <mergeCell ref="E34:F34"/>
    <mergeCell ref="E35:F35"/>
    <mergeCell ref="E36:F36"/>
    <mergeCell ref="B37:B38"/>
    <mergeCell ref="C37:C38"/>
    <mergeCell ref="E37:F37"/>
    <mergeCell ref="E38:F38"/>
    <mergeCell ref="C39:F39"/>
    <mergeCell ref="B40:B67"/>
    <mergeCell ref="D40:F40"/>
    <mergeCell ref="C41:C67"/>
    <mergeCell ref="D41:F41"/>
    <mergeCell ref="E42:F42"/>
    <mergeCell ref="E43:F43"/>
    <mergeCell ref="E44:F44"/>
    <mergeCell ref="E47:F47"/>
    <mergeCell ref="E48:F48"/>
    <mergeCell ref="E49:F49"/>
    <mergeCell ref="E50:F50"/>
    <mergeCell ref="E51:F51"/>
    <mergeCell ref="E52:F52"/>
    <mergeCell ref="E55:F55"/>
    <mergeCell ref="D56:D57"/>
    <mergeCell ref="E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T57:T58"/>
    <mergeCell ref="E58:F58"/>
    <mergeCell ref="E59:F59"/>
    <mergeCell ref="E61:F61"/>
    <mergeCell ref="B68:B97"/>
    <mergeCell ref="C68:C97"/>
    <mergeCell ref="E68:F68"/>
    <mergeCell ref="E73:F73"/>
    <mergeCell ref="E74:F74"/>
    <mergeCell ref="E75:F75"/>
    <mergeCell ref="E76:F76"/>
    <mergeCell ref="E77:F77"/>
    <mergeCell ref="E78:F78"/>
    <mergeCell ref="E79:F79"/>
    <mergeCell ref="E80:F80"/>
    <mergeCell ref="E89:F89"/>
    <mergeCell ref="D90:F90"/>
    <mergeCell ref="E91:F91"/>
    <mergeCell ref="E92:F92"/>
    <mergeCell ref="E93:F93"/>
    <mergeCell ref="E94:F94"/>
    <mergeCell ref="E95:F95"/>
    <mergeCell ref="E96:F96"/>
    <mergeCell ref="D97:F97"/>
    <mergeCell ref="B98:B124"/>
    <mergeCell ref="C98:C124"/>
    <mergeCell ref="E98:F98"/>
    <mergeCell ref="E99:F99"/>
    <mergeCell ref="D100:D102"/>
    <mergeCell ref="E100:F100"/>
    <mergeCell ref="E101:F101"/>
    <mergeCell ref="E102:F102"/>
    <mergeCell ref="E103:F103"/>
    <mergeCell ref="E104:F104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D116:D122"/>
    <mergeCell ref="E116:F116"/>
    <mergeCell ref="E119:F119"/>
    <mergeCell ref="E122:F122"/>
    <mergeCell ref="E123:F123"/>
    <mergeCell ref="E124:F124"/>
    <mergeCell ref="B125:B136"/>
    <mergeCell ref="C125:C133"/>
    <mergeCell ref="D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B137:B150"/>
    <mergeCell ref="C137:C138"/>
    <mergeCell ref="D137:D138"/>
    <mergeCell ref="E137:E138"/>
    <mergeCell ref="G137:G138"/>
    <mergeCell ref="E143:F143"/>
    <mergeCell ref="E144:F144"/>
    <mergeCell ref="E147:F147"/>
    <mergeCell ref="E150:F150"/>
    <mergeCell ref="E151:F151"/>
    <mergeCell ref="E154:F154"/>
    <mergeCell ref="B155:B179"/>
    <mergeCell ref="E155:F155"/>
    <mergeCell ref="E156:F156"/>
    <mergeCell ref="E157:F157"/>
    <mergeCell ref="E158:F158"/>
    <mergeCell ref="E159:F159"/>
    <mergeCell ref="E160:F160"/>
    <mergeCell ref="E161:F161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8:F178"/>
    <mergeCell ref="E179:F179"/>
    <mergeCell ref="B180:B184"/>
    <mergeCell ref="E185:F185"/>
    <mergeCell ref="E186:F186"/>
    <mergeCell ref="E187:F187"/>
    <mergeCell ref="E188:F188"/>
    <mergeCell ref="B190:M19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6.55"/>
    <col collapsed="false" customWidth="true" hidden="false" outlineLevel="0" max="3" min="3" style="1" width="11.55"/>
    <col collapsed="false" customWidth="true" hidden="false" outlineLevel="0" max="4" min="4" style="1" width="11.32"/>
    <col collapsed="false" customWidth="true" hidden="false" outlineLevel="0" max="5" min="5" style="0" width="10.32"/>
    <col collapsed="false" customWidth="true" hidden="false" outlineLevel="0" max="6" min="6" style="1" width="11.99"/>
    <col collapsed="false" customWidth="true" hidden="false" outlineLevel="0" max="7" min="7" style="109" width="13.87"/>
    <col collapsed="false" customWidth="true" hidden="false" outlineLevel="0" max="8" min="8" style="0" width="10.87"/>
  </cols>
  <sheetData>
    <row r="1" s="110" customFormat="true" ht="13.8" hidden="false" customHeight="false" outlineLevel="0" collapsed="false">
      <c r="B1" s="111" t="s">
        <v>373</v>
      </c>
      <c r="C1" s="112"/>
      <c r="D1" s="112"/>
      <c r="F1" s="112"/>
      <c r="G1" s="113" t="s">
        <v>374</v>
      </c>
    </row>
    <row r="2" s="110" customFormat="true" ht="13.8" hidden="false" customHeight="false" outlineLevel="0" collapsed="false">
      <c r="C2" s="114" t="s">
        <v>375</v>
      </c>
      <c r="D2" s="114"/>
      <c r="F2" s="112"/>
      <c r="G2" s="113"/>
    </row>
    <row r="3" s="110" customFormat="true" ht="13.8" hidden="false" customHeight="false" outlineLevel="0" collapsed="false">
      <c r="C3" s="114"/>
      <c r="D3" s="114"/>
      <c r="F3" s="112"/>
      <c r="G3" s="113"/>
    </row>
    <row r="4" s="110" customFormat="true" ht="13.8" hidden="false" customHeight="false" outlineLevel="0" collapsed="false">
      <c r="C4" s="114"/>
      <c r="D4" s="114"/>
      <c r="F4" s="112"/>
      <c r="G4" s="113"/>
    </row>
    <row r="5" s="110" customFormat="true" ht="13.8" hidden="false" customHeight="false" outlineLevel="0" collapsed="false">
      <c r="C5" s="112"/>
      <c r="D5" s="112"/>
      <c r="F5" s="112"/>
      <c r="G5" s="113"/>
    </row>
    <row r="6" s="110" customFormat="true" ht="13.8" hidden="false" customHeight="false" outlineLevel="0" collapsed="false">
      <c r="C6" s="112"/>
      <c r="D6" s="112"/>
      <c r="F6" s="112"/>
      <c r="G6" s="113"/>
      <c r="H6" s="110" t="s">
        <v>376</v>
      </c>
    </row>
    <row r="7" s="110" customFormat="true" ht="13.8" hidden="false" customHeight="true" outlineLevel="0" collapsed="false">
      <c r="A7" s="115" t="s">
        <v>7</v>
      </c>
      <c r="B7" s="115" t="s">
        <v>377</v>
      </c>
      <c r="C7" s="115" t="s">
        <v>378</v>
      </c>
      <c r="D7" s="115"/>
      <c r="E7" s="115" t="s">
        <v>104</v>
      </c>
      <c r="F7" s="115" t="s">
        <v>379</v>
      </c>
      <c r="G7" s="115"/>
      <c r="H7" s="115" t="s">
        <v>104</v>
      </c>
    </row>
    <row r="8" s="110" customFormat="true" ht="13.8" hidden="false" customHeight="false" outlineLevel="0" collapsed="false">
      <c r="A8" s="115" t="s">
        <v>380</v>
      </c>
      <c r="B8" s="116"/>
      <c r="C8" s="117" t="s">
        <v>130</v>
      </c>
      <c r="D8" s="117" t="s">
        <v>381</v>
      </c>
      <c r="E8" s="118" t="s">
        <v>382</v>
      </c>
      <c r="F8" s="117" t="s">
        <v>130</v>
      </c>
      <c r="G8" s="119" t="s">
        <v>381</v>
      </c>
      <c r="H8" s="115" t="s">
        <v>383</v>
      </c>
    </row>
    <row r="9" s="110" customFormat="true" ht="13.8" hidden="false" customHeight="false" outlineLevel="0" collapsed="false">
      <c r="A9" s="115" t="n">
        <v>0</v>
      </c>
      <c r="B9" s="115" t="n">
        <v>1</v>
      </c>
      <c r="C9" s="120" t="n">
        <v>2</v>
      </c>
      <c r="D9" s="120" t="n">
        <v>3</v>
      </c>
      <c r="E9" s="118" t="n">
        <v>4</v>
      </c>
      <c r="F9" s="121" t="n">
        <v>5</v>
      </c>
      <c r="G9" s="122" t="n">
        <v>6</v>
      </c>
      <c r="H9" s="115" t="n">
        <v>7</v>
      </c>
    </row>
    <row r="10" s="110" customFormat="true" ht="13.8" hidden="false" customHeight="false" outlineLevel="0" collapsed="false">
      <c r="A10" s="115" t="s">
        <v>10</v>
      </c>
      <c r="B10" s="123" t="s">
        <v>384</v>
      </c>
      <c r="C10" s="64" t="n">
        <v>289300</v>
      </c>
      <c r="D10" s="64" t="n">
        <f aca="false">Anexa2!H12</f>
        <v>355746.55</v>
      </c>
      <c r="E10" s="79" t="n">
        <f aca="false">D10/C10</f>
        <v>1.22968043553405</v>
      </c>
      <c r="F10" s="64" t="n">
        <f aca="false">Anexa2!J12</f>
        <v>364090.12</v>
      </c>
      <c r="G10" s="64" t="n">
        <f aca="false">Anexa2!K12</f>
        <v>405742.55</v>
      </c>
      <c r="H10" s="64" t="n">
        <f aca="false">(G10/F10)</f>
        <v>1.11440142896489</v>
      </c>
    </row>
    <row r="11" s="110" customFormat="true" ht="13.8" hidden="false" customHeight="false" outlineLevel="0" collapsed="false">
      <c r="A11" s="115" t="n">
        <v>1</v>
      </c>
      <c r="B11" s="123" t="s">
        <v>385</v>
      </c>
      <c r="C11" s="64" t="n">
        <v>289300</v>
      </c>
      <c r="D11" s="64" t="n">
        <f aca="false">Anexa2!H13</f>
        <v>355746.43</v>
      </c>
      <c r="E11" s="79" t="n">
        <f aca="false">D11/C11</f>
        <v>1.22968002073972</v>
      </c>
      <c r="F11" s="64" t="n">
        <f aca="false">Anexa2!J13</f>
        <v>364090</v>
      </c>
      <c r="G11" s="64" t="n">
        <f aca="false">Anexa2!K13</f>
        <v>405742.43</v>
      </c>
      <c r="H11" s="64" t="n">
        <f aca="false">(G11/F11)</f>
        <v>1.11440146667033</v>
      </c>
    </row>
    <row r="12" s="110" customFormat="true" ht="13.8" hidden="false" customHeight="false" outlineLevel="0" collapsed="false">
      <c r="A12" s="115" t="n">
        <v>2</v>
      </c>
      <c r="B12" s="124" t="s">
        <v>17</v>
      </c>
      <c r="C12" s="125" t="n">
        <v>0</v>
      </c>
      <c r="D12" s="126" t="n">
        <f aca="false">Anexa2!H33</f>
        <v>0.12</v>
      </c>
      <c r="E12" s="79"/>
      <c r="F12" s="125" t="n">
        <f aca="false">Anexa2!J33</f>
        <v>0.12</v>
      </c>
      <c r="G12" s="127" t="n">
        <f aca="false">Anexa2!K33</f>
        <v>0.12</v>
      </c>
      <c r="H12" s="99"/>
    </row>
    <row r="13" s="110" customFormat="true" ht="13.8" hidden="false" customHeight="false" outlineLevel="0" collapsed="false">
      <c r="A13" s="128"/>
      <c r="B13" s="129"/>
      <c r="C13" s="130"/>
      <c r="D13" s="130"/>
      <c r="E13" s="131"/>
      <c r="F13" s="130"/>
      <c r="G13" s="132"/>
      <c r="H13" s="131"/>
    </row>
    <row r="14" s="110" customFormat="true" ht="13.8" hidden="false" customHeight="false" outlineLevel="0" collapsed="false">
      <c r="A14" s="110" t="s">
        <v>386</v>
      </c>
      <c r="C14" s="112"/>
      <c r="D14" s="112"/>
      <c r="F14" s="112"/>
      <c r="G14" s="113"/>
    </row>
    <row r="15" s="110" customFormat="true" ht="13.8" hidden="false" customHeight="false" outlineLevel="0" collapsed="false">
      <c r="C15" s="112"/>
      <c r="D15" s="112"/>
      <c r="F15" s="112"/>
      <c r="G15" s="113"/>
    </row>
    <row r="17" customFormat="false" ht="14.4" hidden="false" customHeight="false" outlineLevel="0" collapsed="false">
      <c r="B17" s="0" t="s">
        <v>95</v>
      </c>
    </row>
    <row r="18" s="110" customFormat="true" ht="14.4" hidden="false" customHeight="false" outlineLevel="0" collapsed="false">
      <c r="B18" s="0" t="s">
        <v>96</v>
      </c>
      <c r="C18" s="112"/>
      <c r="D18" s="112"/>
      <c r="F18" s="112"/>
      <c r="G18" s="113"/>
    </row>
    <row r="19" s="110" customFormat="true" ht="14.4" hidden="false" customHeight="false" outlineLevel="0" collapsed="false">
      <c r="B19" s="0" t="s">
        <v>97</v>
      </c>
      <c r="C19" s="112"/>
      <c r="D19" s="112"/>
      <c r="F19" s="112"/>
      <c r="G19" s="113"/>
    </row>
  </sheetData>
  <mergeCells count="2">
    <mergeCell ref="C7:D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9.1015625" defaultRowHeight="12" zeroHeight="false" outlineLevelRow="0" outlineLevelCol="0"/>
  <cols>
    <col collapsed="false" customWidth="true" hidden="false" outlineLevel="0" max="1" min="1" style="26" width="4.33"/>
    <col collapsed="false" customWidth="true" hidden="false" outlineLevel="0" max="2" min="2" style="26" width="3.55"/>
    <col collapsed="false" customWidth="true" hidden="false" outlineLevel="0" max="3" min="3" style="26" width="3.66"/>
    <col collapsed="false" customWidth="true" hidden="false" outlineLevel="0" max="4" min="4" style="26" width="47.1"/>
    <col collapsed="false" customWidth="true" hidden="false" outlineLevel="0" max="5" min="5" style="26" width="8.55"/>
    <col collapsed="false" customWidth="true" hidden="false" outlineLevel="0" max="6" min="6" style="26" width="6.32"/>
    <col collapsed="false" customWidth="true" hidden="false" outlineLevel="0" max="7" min="7" style="26" width="6.99"/>
    <col collapsed="false" customWidth="true" hidden="false" outlineLevel="0" max="8" min="8" style="26" width="7.99"/>
    <col collapsed="false" customWidth="true" hidden="false" outlineLevel="0" max="9" min="9" style="26" width="7.55"/>
    <col collapsed="false" customWidth="true" hidden="false" outlineLevel="0" max="10" min="10" style="26" width="6.99"/>
    <col collapsed="false" customWidth="false" hidden="false" outlineLevel="0" max="257" min="11" style="26" width="9.1"/>
  </cols>
  <sheetData>
    <row r="1" customFormat="false" ht="12" hidden="false" customHeight="false" outlineLevel="0" collapsed="false">
      <c r="D1" s="133" t="s">
        <v>373</v>
      </c>
    </row>
    <row r="2" s="33" customFormat="true" ht="12" hidden="false" customHeight="false" outlineLevel="0" collapsed="false">
      <c r="E2" s="103" t="s">
        <v>387</v>
      </c>
    </row>
    <row r="3" s="33" customFormat="true" ht="12" hidden="false" customHeight="false" outlineLevel="0" collapsed="false">
      <c r="B3" s="134" t="s">
        <v>5</v>
      </c>
      <c r="I3" s="33" t="s">
        <v>388</v>
      </c>
    </row>
    <row r="4" s="33" customFormat="true" ht="12" hidden="false" customHeight="true" outlineLevel="0" collapsed="false">
      <c r="B4" s="43"/>
      <c r="C4" s="43"/>
      <c r="D4" s="44" t="s">
        <v>6</v>
      </c>
      <c r="E4" s="44" t="s">
        <v>389</v>
      </c>
      <c r="F4" s="44" t="s">
        <v>390</v>
      </c>
      <c r="G4" s="44"/>
      <c r="H4" s="44" t="s">
        <v>391</v>
      </c>
      <c r="I4" s="44"/>
      <c r="J4" s="44"/>
    </row>
    <row r="5" s="33" customFormat="true" ht="12" hidden="false" customHeight="false" outlineLevel="0" collapsed="false">
      <c r="B5" s="43"/>
      <c r="C5" s="43"/>
      <c r="D5" s="44"/>
      <c r="E5" s="44" t="s">
        <v>392</v>
      </c>
      <c r="F5" s="44"/>
      <c r="G5" s="44"/>
      <c r="H5" s="44"/>
      <c r="I5" s="44"/>
      <c r="J5" s="44"/>
    </row>
    <row r="6" s="33" customFormat="true" ht="12" hidden="false" customHeight="true" outlineLevel="0" collapsed="false">
      <c r="B6" s="43"/>
      <c r="C6" s="43"/>
      <c r="D6" s="44"/>
      <c r="E6" s="44" t="s">
        <v>393</v>
      </c>
      <c r="F6" s="44" t="s">
        <v>130</v>
      </c>
      <c r="G6" s="44" t="s">
        <v>394</v>
      </c>
      <c r="H6" s="44" t="s">
        <v>395</v>
      </c>
      <c r="I6" s="44" t="n">
        <v>2026</v>
      </c>
      <c r="J6" s="44" t="n">
        <v>2027</v>
      </c>
    </row>
    <row r="7" s="33" customFormat="true" ht="24" hidden="false" customHeight="false" outlineLevel="0" collapsed="false">
      <c r="B7" s="43"/>
      <c r="C7" s="43"/>
      <c r="D7" s="44"/>
      <c r="E7" s="44"/>
      <c r="F7" s="44"/>
      <c r="G7" s="44" t="s">
        <v>396</v>
      </c>
      <c r="H7" s="44" t="n">
        <v>2025</v>
      </c>
      <c r="I7" s="44"/>
      <c r="J7" s="44"/>
    </row>
    <row r="8" s="33" customFormat="true" ht="12" hidden="false" customHeight="false" outlineLevel="0" collapsed="false">
      <c r="B8" s="54" t="n">
        <v>0</v>
      </c>
      <c r="C8" s="54" t="n">
        <v>1</v>
      </c>
      <c r="D8" s="54" t="n">
        <v>2</v>
      </c>
      <c r="E8" s="54" t="n">
        <v>3</v>
      </c>
      <c r="F8" s="54" t="n">
        <v>4</v>
      </c>
      <c r="G8" s="54" t="n">
        <v>5</v>
      </c>
      <c r="H8" s="54" t="n">
        <v>6</v>
      </c>
      <c r="I8" s="54" t="n">
        <v>7</v>
      </c>
      <c r="J8" s="54" t="n">
        <v>8</v>
      </c>
    </row>
    <row r="9" s="33" customFormat="true" ht="12" hidden="false" customHeight="false" outlineLevel="0" collapsed="false">
      <c r="B9" s="54" t="n">
        <v>1</v>
      </c>
      <c r="C9" s="59"/>
      <c r="D9" s="59" t="s">
        <v>397</v>
      </c>
      <c r="E9" s="59"/>
      <c r="F9" s="99" t="n">
        <v>0</v>
      </c>
      <c r="G9" s="99" t="n">
        <v>0</v>
      </c>
      <c r="H9" s="64" t="n">
        <v>0</v>
      </c>
      <c r="I9" s="99"/>
      <c r="J9" s="99" t="s">
        <v>346</v>
      </c>
    </row>
    <row r="10" s="33" customFormat="true" ht="12" hidden="false" customHeight="false" outlineLevel="0" collapsed="false">
      <c r="B10" s="59"/>
      <c r="C10" s="54" t="n">
        <v>1</v>
      </c>
      <c r="D10" s="59" t="s">
        <v>398</v>
      </c>
      <c r="E10" s="59"/>
      <c r="F10" s="99"/>
      <c r="G10" s="99"/>
      <c r="H10" s="99"/>
      <c r="I10" s="99"/>
      <c r="J10" s="99" t="s">
        <v>346</v>
      </c>
    </row>
    <row r="11" s="33" customFormat="true" ht="12" hidden="false" customHeight="false" outlineLevel="0" collapsed="false">
      <c r="B11" s="59"/>
      <c r="C11" s="59"/>
      <c r="D11" s="54" t="s">
        <v>399</v>
      </c>
      <c r="E11" s="59"/>
      <c r="F11" s="99"/>
      <c r="G11" s="99"/>
      <c r="H11" s="99"/>
      <c r="I11" s="99"/>
      <c r="J11" s="99"/>
    </row>
    <row r="12" s="33" customFormat="true" ht="12" hidden="false" customHeight="false" outlineLevel="0" collapsed="false">
      <c r="B12" s="59"/>
      <c r="C12" s="59"/>
      <c r="D12" s="54" t="s">
        <v>400</v>
      </c>
      <c r="E12" s="59"/>
      <c r="F12" s="99" t="n">
        <v>0</v>
      </c>
      <c r="G12" s="99" t="n">
        <v>0</v>
      </c>
      <c r="H12" s="99" t="n">
        <v>0</v>
      </c>
      <c r="I12" s="99" t="n">
        <v>0</v>
      </c>
      <c r="J12" s="99"/>
    </row>
    <row r="13" s="33" customFormat="true" ht="12" hidden="false" customHeight="false" outlineLevel="0" collapsed="false">
      <c r="B13" s="59"/>
      <c r="C13" s="54" t="n">
        <v>2</v>
      </c>
      <c r="D13" s="54" t="s">
        <v>79</v>
      </c>
      <c r="E13" s="59"/>
      <c r="F13" s="99"/>
      <c r="G13" s="99"/>
      <c r="H13" s="99"/>
      <c r="I13" s="99"/>
      <c r="J13" s="99"/>
    </row>
    <row r="14" s="33" customFormat="true" ht="12" hidden="false" customHeight="false" outlineLevel="0" collapsed="false">
      <c r="B14" s="59"/>
      <c r="C14" s="54" t="n">
        <v>3</v>
      </c>
      <c r="D14" s="54" t="s">
        <v>401</v>
      </c>
      <c r="E14" s="59"/>
      <c r="F14" s="99"/>
      <c r="G14" s="99"/>
      <c r="H14" s="99"/>
      <c r="I14" s="99"/>
      <c r="J14" s="99"/>
    </row>
    <row r="15" s="33" customFormat="true" ht="12" hidden="false" customHeight="false" outlineLevel="0" collapsed="false">
      <c r="B15" s="59"/>
      <c r="C15" s="59"/>
      <c r="D15" s="54" t="s">
        <v>402</v>
      </c>
      <c r="E15" s="59"/>
      <c r="F15" s="99"/>
      <c r="G15" s="99"/>
      <c r="H15" s="99"/>
      <c r="I15" s="99"/>
      <c r="J15" s="99"/>
    </row>
    <row r="16" s="33" customFormat="true" ht="12" hidden="false" customHeight="false" outlineLevel="0" collapsed="false">
      <c r="B16" s="59"/>
      <c r="C16" s="59"/>
      <c r="D16" s="54" t="s">
        <v>403</v>
      </c>
      <c r="E16" s="59"/>
      <c r="F16" s="59"/>
      <c r="G16" s="59"/>
      <c r="H16" s="59"/>
      <c r="I16" s="59"/>
      <c r="J16" s="59"/>
    </row>
    <row r="17" s="33" customFormat="true" ht="12" hidden="false" customHeight="false" outlineLevel="0" collapsed="false">
      <c r="B17" s="59"/>
      <c r="C17" s="59" t="n">
        <v>4</v>
      </c>
      <c r="D17" s="59" t="s">
        <v>404</v>
      </c>
      <c r="E17" s="59"/>
      <c r="F17" s="59"/>
      <c r="G17" s="59"/>
      <c r="H17" s="59"/>
      <c r="I17" s="59"/>
      <c r="J17" s="59"/>
    </row>
    <row r="18" s="33" customFormat="true" ht="12" hidden="false" customHeight="false" outlineLevel="0" collapsed="false">
      <c r="B18" s="59"/>
      <c r="C18" s="59"/>
      <c r="D18" s="54"/>
      <c r="E18" s="59"/>
      <c r="F18" s="59"/>
      <c r="G18" s="59"/>
      <c r="H18" s="59"/>
      <c r="I18" s="59"/>
      <c r="J18" s="59"/>
    </row>
    <row r="19" s="33" customFormat="true" ht="12" hidden="false" customHeight="false" outlineLevel="0" collapsed="false">
      <c r="B19" s="59"/>
      <c r="C19" s="59"/>
      <c r="D19" s="54" t="s">
        <v>405</v>
      </c>
      <c r="E19" s="59"/>
      <c r="F19" s="59"/>
      <c r="G19" s="59"/>
      <c r="H19" s="59"/>
      <c r="I19" s="59"/>
      <c r="J19" s="59"/>
    </row>
    <row r="20" s="33" customFormat="true" ht="12" hidden="false" customHeight="false" outlineLevel="0" collapsed="false">
      <c r="B20" s="59" t="s">
        <v>18</v>
      </c>
      <c r="C20" s="59"/>
      <c r="D20" s="59" t="s">
        <v>406</v>
      </c>
      <c r="E20" s="59"/>
      <c r="F20" s="59" t="n">
        <v>0</v>
      </c>
      <c r="G20" s="59" t="n">
        <v>0</v>
      </c>
      <c r="H20" s="59" t="n">
        <v>0</v>
      </c>
      <c r="I20" s="59"/>
      <c r="J20" s="59"/>
    </row>
    <row r="21" s="33" customFormat="true" ht="12" hidden="false" customHeight="false" outlineLevel="0" collapsed="false">
      <c r="B21" s="59"/>
      <c r="C21" s="54" t="n">
        <v>1</v>
      </c>
      <c r="D21" s="54" t="s">
        <v>407</v>
      </c>
      <c r="E21" s="59"/>
      <c r="F21" s="59"/>
      <c r="G21" s="59"/>
      <c r="H21" s="59"/>
      <c r="I21" s="59"/>
      <c r="J21" s="59"/>
    </row>
    <row r="22" s="33" customFormat="true" ht="12" hidden="false" customHeight="false" outlineLevel="0" collapsed="false">
      <c r="B22" s="59"/>
      <c r="C22" s="59"/>
      <c r="D22" s="54" t="s">
        <v>408</v>
      </c>
      <c r="E22" s="59"/>
      <c r="F22" s="59"/>
      <c r="G22" s="59"/>
      <c r="H22" s="59"/>
      <c r="I22" s="59"/>
      <c r="J22" s="59"/>
    </row>
    <row r="23" s="33" customFormat="true" ht="12" hidden="false" customHeight="false" outlineLevel="0" collapsed="false">
      <c r="B23" s="59"/>
      <c r="C23" s="59"/>
      <c r="D23" s="54" t="s">
        <v>409</v>
      </c>
      <c r="E23" s="59"/>
      <c r="F23" s="59"/>
      <c r="G23" s="59"/>
      <c r="H23" s="59"/>
      <c r="I23" s="59"/>
      <c r="J23" s="59"/>
    </row>
    <row r="24" s="33" customFormat="true" ht="12" hidden="false" customHeight="false" outlineLevel="0" collapsed="false">
      <c r="B24" s="59"/>
      <c r="C24" s="59"/>
      <c r="D24" s="54" t="s">
        <v>409</v>
      </c>
      <c r="E24" s="59"/>
      <c r="F24" s="59"/>
      <c r="G24" s="59"/>
      <c r="H24" s="59"/>
      <c r="I24" s="59"/>
      <c r="J24" s="59"/>
    </row>
    <row r="25" s="33" customFormat="true" ht="24" hidden="false" customHeight="false" outlineLevel="0" collapsed="false">
      <c r="B25" s="59"/>
      <c r="C25" s="59"/>
      <c r="D25" s="59" t="s">
        <v>410</v>
      </c>
      <c r="E25" s="59"/>
      <c r="F25" s="59"/>
      <c r="G25" s="59"/>
      <c r="H25" s="59"/>
      <c r="I25" s="59"/>
      <c r="J25" s="59"/>
    </row>
    <row r="26" s="33" customFormat="true" ht="12" hidden="false" customHeight="false" outlineLevel="0" collapsed="false">
      <c r="B26" s="59"/>
      <c r="C26" s="59"/>
      <c r="D26" s="54" t="s">
        <v>411</v>
      </c>
      <c r="E26" s="59"/>
      <c r="F26" s="59"/>
      <c r="G26" s="59"/>
      <c r="H26" s="59"/>
      <c r="I26" s="59"/>
      <c r="J26" s="59"/>
    </row>
    <row r="27" s="33" customFormat="true" ht="12" hidden="false" customHeight="false" outlineLevel="0" collapsed="false">
      <c r="B27" s="59"/>
      <c r="C27" s="59"/>
      <c r="D27" s="54" t="s">
        <v>411</v>
      </c>
      <c r="E27" s="59"/>
      <c r="F27" s="59"/>
      <c r="G27" s="59"/>
      <c r="H27" s="59"/>
      <c r="I27" s="59"/>
      <c r="J27" s="59"/>
    </row>
    <row r="28" s="33" customFormat="true" ht="24" hidden="false" customHeight="false" outlineLevel="0" collapsed="false">
      <c r="B28" s="59"/>
      <c r="C28" s="59"/>
      <c r="D28" s="59" t="s">
        <v>412</v>
      </c>
      <c r="E28" s="59"/>
      <c r="F28" s="59"/>
      <c r="G28" s="59"/>
      <c r="H28" s="59"/>
      <c r="I28" s="59"/>
      <c r="J28" s="59"/>
    </row>
    <row r="29" s="33" customFormat="true" ht="12" hidden="false" customHeight="false" outlineLevel="0" collapsed="false">
      <c r="B29" s="59"/>
      <c r="C29" s="59"/>
      <c r="D29" s="59" t="s">
        <v>413</v>
      </c>
      <c r="E29" s="59"/>
      <c r="F29" s="59"/>
      <c r="G29" s="59"/>
      <c r="H29" s="59"/>
      <c r="I29" s="59"/>
      <c r="J29" s="59"/>
    </row>
    <row r="30" s="33" customFormat="true" ht="12" hidden="false" customHeight="false" outlineLevel="0" collapsed="false">
      <c r="B30" s="59"/>
      <c r="C30" s="59"/>
      <c r="D30" s="54" t="s">
        <v>414</v>
      </c>
      <c r="E30" s="59"/>
      <c r="F30" s="59"/>
      <c r="G30" s="59"/>
      <c r="H30" s="59"/>
      <c r="I30" s="59"/>
      <c r="J30" s="59"/>
    </row>
    <row r="31" s="33" customFormat="true" ht="36" hidden="false" customHeight="false" outlineLevel="0" collapsed="false">
      <c r="B31" s="59"/>
      <c r="C31" s="59"/>
      <c r="D31" s="59" t="s">
        <v>415</v>
      </c>
      <c r="E31" s="59"/>
      <c r="F31" s="59"/>
      <c r="G31" s="59"/>
      <c r="H31" s="59"/>
      <c r="I31" s="59"/>
      <c r="J31" s="59"/>
    </row>
    <row r="32" s="33" customFormat="true" ht="12" hidden="false" customHeight="false" outlineLevel="0" collapsed="false">
      <c r="B32" s="59"/>
      <c r="C32" s="59"/>
      <c r="D32" s="54" t="s">
        <v>411</v>
      </c>
      <c r="E32" s="59"/>
      <c r="F32" s="59"/>
      <c r="G32" s="59"/>
      <c r="H32" s="59"/>
      <c r="I32" s="59"/>
      <c r="J32" s="59"/>
    </row>
    <row r="33" s="33" customFormat="true" ht="12" hidden="false" customHeight="false" outlineLevel="0" collapsed="false">
      <c r="B33" s="59"/>
      <c r="C33" s="59"/>
      <c r="D33" s="54" t="s">
        <v>416</v>
      </c>
      <c r="E33" s="59"/>
      <c r="F33" s="59"/>
      <c r="G33" s="59"/>
      <c r="H33" s="59"/>
      <c r="I33" s="59"/>
      <c r="J33" s="59"/>
    </row>
    <row r="34" s="33" customFormat="true" ht="12" hidden="false" customHeight="false" outlineLevel="0" collapsed="false">
      <c r="B34" s="59"/>
      <c r="C34" s="54" t="n">
        <v>2</v>
      </c>
      <c r="D34" s="54" t="s">
        <v>417</v>
      </c>
      <c r="E34" s="59"/>
      <c r="F34" s="59"/>
      <c r="G34" s="59"/>
      <c r="H34" s="59"/>
      <c r="I34" s="59"/>
      <c r="J34" s="59"/>
    </row>
    <row r="35" s="33" customFormat="true" ht="12" hidden="false" customHeight="false" outlineLevel="0" collapsed="false">
      <c r="B35" s="59"/>
      <c r="C35" s="59"/>
      <c r="D35" s="54" t="s">
        <v>418</v>
      </c>
      <c r="E35" s="59"/>
      <c r="F35" s="99" t="n">
        <v>0</v>
      </c>
      <c r="G35" s="99" t="n">
        <v>0</v>
      </c>
      <c r="H35" s="99" t="n">
        <v>0</v>
      </c>
      <c r="I35" s="99"/>
      <c r="J35" s="99" t="s">
        <v>346</v>
      </c>
    </row>
    <row r="36" s="33" customFormat="true" ht="12" hidden="false" customHeight="false" outlineLevel="0" collapsed="false">
      <c r="B36" s="59"/>
      <c r="C36" s="59"/>
      <c r="D36" s="59" t="s">
        <v>419</v>
      </c>
      <c r="E36" s="59" t="s">
        <v>420</v>
      </c>
      <c r="F36" s="99" t="n">
        <v>13000</v>
      </c>
      <c r="G36" s="99" t="n">
        <v>13652</v>
      </c>
      <c r="H36" s="99"/>
      <c r="I36" s="99"/>
      <c r="J36" s="99" t="s">
        <v>346</v>
      </c>
    </row>
    <row r="37" s="33" customFormat="true" ht="12" hidden="false" customHeight="false" outlineLevel="0" collapsed="false">
      <c r="B37" s="59"/>
      <c r="C37" s="59"/>
      <c r="D37" s="54" t="s">
        <v>421</v>
      </c>
      <c r="E37" s="59" t="s">
        <v>422</v>
      </c>
      <c r="F37" s="59" t="n">
        <v>12500</v>
      </c>
      <c r="G37" s="59" t="n">
        <v>8357</v>
      </c>
      <c r="H37" s="67"/>
      <c r="I37" s="59"/>
      <c r="J37" s="59"/>
    </row>
    <row r="38" s="33" customFormat="true" ht="24" hidden="false" customHeight="false" outlineLevel="0" collapsed="false">
      <c r="B38" s="59"/>
      <c r="C38" s="59"/>
      <c r="D38" s="59" t="s">
        <v>423</v>
      </c>
      <c r="E38" s="59"/>
      <c r="F38" s="59"/>
      <c r="G38" s="59"/>
      <c r="H38" s="59"/>
      <c r="I38" s="59"/>
      <c r="J38" s="59"/>
    </row>
    <row r="39" s="33" customFormat="true" ht="12" hidden="false" customHeight="false" outlineLevel="0" collapsed="false">
      <c r="B39" s="59"/>
      <c r="C39" s="59"/>
      <c r="D39" s="59" t="s">
        <v>424</v>
      </c>
      <c r="E39" s="59"/>
      <c r="F39" s="59" t="n">
        <v>0</v>
      </c>
      <c r="G39" s="59" t="n">
        <v>0</v>
      </c>
      <c r="H39" s="59" t="n">
        <v>0</v>
      </c>
      <c r="I39" s="59" t="n">
        <v>0</v>
      </c>
      <c r="J39" s="59"/>
    </row>
    <row r="40" s="33" customFormat="true" ht="12" hidden="false" customHeight="false" outlineLevel="0" collapsed="false">
      <c r="B40" s="59"/>
      <c r="C40" s="59"/>
      <c r="D40" s="54" t="s">
        <v>409</v>
      </c>
      <c r="E40" s="59"/>
      <c r="F40" s="59"/>
      <c r="G40" s="59"/>
      <c r="H40" s="59"/>
      <c r="I40" s="59"/>
      <c r="J40" s="59"/>
    </row>
    <row r="41" s="33" customFormat="true" ht="24" hidden="false" customHeight="false" outlineLevel="0" collapsed="false">
      <c r="B41" s="59"/>
      <c r="C41" s="59"/>
      <c r="D41" s="59" t="s">
        <v>425</v>
      </c>
      <c r="E41" s="59"/>
      <c r="F41" s="59"/>
      <c r="G41" s="59"/>
      <c r="H41" s="59"/>
      <c r="I41" s="59"/>
      <c r="J41" s="59"/>
    </row>
    <row r="42" s="33" customFormat="true" ht="12" hidden="false" customHeight="false" outlineLevel="0" collapsed="false">
      <c r="B42" s="59"/>
      <c r="C42" s="59"/>
      <c r="D42" s="54" t="s">
        <v>411</v>
      </c>
      <c r="E42" s="59"/>
      <c r="F42" s="59"/>
      <c r="G42" s="59"/>
      <c r="H42" s="59"/>
      <c r="I42" s="59"/>
      <c r="J42" s="59"/>
    </row>
    <row r="43" s="33" customFormat="true" ht="12" hidden="false" customHeight="false" outlineLevel="0" collapsed="false">
      <c r="B43" s="59"/>
      <c r="C43" s="59"/>
      <c r="D43" s="54" t="s">
        <v>414</v>
      </c>
      <c r="E43" s="59"/>
      <c r="F43" s="59"/>
      <c r="G43" s="59"/>
      <c r="H43" s="59"/>
      <c r="I43" s="59"/>
      <c r="J43" s="59"/>
    </row>
    <row r="44" s="33" customFormat="true" ht="36" hidden="false" customHeight="false" outlineLevel="0" collapsed="false">
      <c r="B44" s="59"/>
      <c r="C44" s="59"/>
      <c r="D44" s="54" t="s">
        <v>426</v>
      </c>
      <c r="E44" s="59"/>
      <c r="F44" s="59"/>
      <c r="G44" s="59"/>
      <c r="H44" s="59"/>
      <c r="I44" s="59"/>
      <c r="J44" s="59"/>
    </row>
    <row r="45" s="33" customFormat="true" ht="12" hidden="false" customHeight="false" outlineLevel="0" collapsed="false">
      <c r="B45" s="59"/>
      <c r="C45" s="59"/>
      <c r="D45" s="59" t="s">
        <v>427</v>
      </c>
      <c r="E45" s="59"/>
      <c r="F45" s="59"/>
      <c r="G45" s="59"/>
      <c r="H45" s="59"/>
      <c r="I45" s="59"/>
      <c r="J45" s="59"/>
    </row>
    <row r="46" s="33" customFormat="true" ht="12" hidden="false" customHeight="false" outlineLevel="0" collapsed="false">
      <c r="B46" s="59"/>
      <c r="C46" s="59"/>
      <c r="D46" s="54" t="s">
        <v>409</v>
      </c>
      <c r="E46" s="59"/>
      <c r="F46" s="59"/>
      <c r="G46" s="59"/>
      <c r="H46" s="59"/>
      <c r="I46" s="59"/>
      <c r="J46" s="59"/>
    </row>
    <row r="47" s="33" customFormat="true" ht="24" hidden="false" customHeight="false" outlineLevel="0" collapsed="false">
      <c r="B47" s="59"/>
      <c r="C47" s="54" t="n">
        <v>3</v>
      </c>
      <c r="D47" s="54" t="s">
        <v>428</v>
      </c>
      <c r="E47" s="59"/>
      <c r="F47" s="59"/>
      <c r="G47" s="59"/>
      <c r="H47" s="59"/>
      <c r="I47" s="59"/>
      <c r="J47" s="59"/>
    </row>
    <row r="48" s="33" customFormat="true" ht="12" hidden="false" customHeight="false" outlineLevel="0" collapsed="false">
      <c r="B48" s="59"/>
      <c r="C48" s="59"/>
      <c r="D48" s="54" t="s">
        <v>429</v>
      </c>
      <c r="E48" s="59"/>
      <c r="F48" s="59"/>
      <c r="G48" s="59"/>
      <c r="H48" s="59"/>
      <c r="I48" s="59"/>
      <c r="J48" s="59"/>
    </row>
    <row r="49" s="33" customFormat="true" ht="12" hidden="false" customHeight="false" outlineLevel="0" collapsed="false">
      <c r="B49" s="59"/>
      <c r="C49" s="59"/>
      <c r="D49" s="59" t="s">
        <v>409</v>
      </c>
      <c r="E49" s="59"/>
      <c r="F49" s="59"/>
      <c r="G49" s="59"/>
      <c r="H49" s="59"/>
      <c r="I49" s="59"/>
      <c r="J49" s="59"/>
    </row>
    <row r="50" s="33" customFormat="true" ht="12" hidden="false" customHeight="false" outlineLevel="0" collapsed="false">
      <c r="B50" s="59"/>
      <c r="C50" s="59"/>
      <c r="D50" s="54" t="s">
        <v>409</v>
      </c>
      <c r="E50" s="59"/>
      <c r="F50" s="59"/>
      <c r="G50" s="59"/>
      <c r="H50" s="59"/>
      <c r="I50" s="59"/>
      <c r="J50" s="59"/>
    </row>
    <row r="51" s="33" customFormat="true" ht="24" hidden="false" customHeight="false" outlineLevel="0" collapsed="false">
      <c r="B51" s="59"/>
      <c r="C51" s="59"/>
      <c r="D51" s="59" t="s">
        <v>430</v>
      </c>
      <c r="E51" s="59"/>
      <c r="F51" s="59"/>
      <c r="G51" s="59"/>
      <c r="H51" s="59"/>
      <c r="I51" s="59"/>
      <c r="J51" s="59"/>
    </row>
    <row r="52" s="33" customFormat="true" ht="12" hidden="false" customHeight="false" outlineLevel="0" collapsed="false">
      <c r="B52" s="59"/>
      <c r="C52" s="59"/>
      <c r="D52" s="59" t="s">
        <v>409</v>
      </c>
      <c r="E52" s="59"/>
      <c r="F52" s="59"/>
      <c r="G52" s="59"/>
      <c r="H52" s="59"/>
      <c r="I52" s="59"/>
      <c r="J52" s="59"/>
    </row>
    <row r="53" s="33" customFormat="true" ht="12" hidden="false" customHeight="false" outlineLevel="0" collapsed="false">
      <c r="B53" s="59"/>
      <c r="C53" s="59"/>
      <c r="D53" s="54" t="s">
        <v>409</v>
      </c>
      <c r="E53" s="59"/>
      <c r="F53" s="59"/>
      <c r="G53" s="59"/>
      <c r="H53" s="59"/>
      <c r="I53" s="59"/>
      <c r="J53" s="59"/>
    </row>
    <row r="54" s="33" customFormat="true" ht="24" hidden="false" customHeight="false" outlineLevel="0" collapsed="false">
      <c r="B54" s="59"/>
      <c r="C54" s="59"/>
      <c r="D54" s="59" t="s">
        <v>431</v>
      </c>
      <c r="E54" s="59"/>
      <c r="F54" s="59"/>
      <c r="G54" s="59"/>
      <c r="H54" s="59"/>
      <c r="I54" s="59"/>
      <c r="J54" s="59"/>
    </row>
    <row r="55" s="33" customFormat="true" ht="12" hidden="false" customHeight="false" outlineLevel="0" collapsed="false">
      <c r="B55" s="59"/>
      <c r="C55" s="59"/>
      <c r="D55" s="59" t="s">
        <v>409</v>
      </c>
      <c r="E55" s="59"/>
      <c r="F55" s="59"/>
      <c r="G55" s="59"/>
      <c r="H55" s="59"/>
      <c r="I55" s="59"/>
      <c r="J55" s="59"/>
    </row>
    <row r="56" s="33" customFormat="true" ht="12" hidden="false" customHeight="false" outlineLevel="0" collapsed="false">
      <c r="B56" s="59"/>
      <c r="C56" s="59"/>
      <c r="D56" s="54" t="s">
        <v>409</v>
      </c>
      <c r="E56" s="59"/>
      <c r="F56" s="59"/>
      <c r="G56" s="59"/>
      <c r="H56" s="59"/>
      <c r="I56" s="59"/>
      <c r="J56" s="59"/>
    </row>
    <row r="57" s="33" customFormat="true" ht="36" hidden="false" customHeight="false" outlineLevel="0" collapsed="false">
      <c r="B57" s="59"/>
      <c r="C57" s="59"/>
      <c r="D57" s="59" t="s">
        <v>432</v>
      </c>
      <c r="E57" s="59"/>
      <c r="F57" s="59"/>
      <c r="G57" s="59"/>
      <c r="H57" s="59"/>
      <c r="I57" s="59"/>
      <c r="J57" s="59"/>
    </row>
    <row r="58" s="33" customFormat="true" ht="12" hidden="false" customHeight="false" outlineLevel="0" collapsed="false">
      <c r="B58" s="59"/>
      <c r="C58" s="59"/>
      <c r="D58" s="59" t="s">
        <v>409</v>
      </c>
      <c r="E58" s="59"/>
      <c r="F58" s="59"/>
      <c r="G58" s="59"/>
      <c r="H58" s="59"/>
      <c r="I58" s="59"/>
      <c r="J58" s="59"/>
    </row>
    <row r="59" s="33" customFormat="true" ht="12" hidden="false" customHeight="false" outlineLevel="0" collapsed="false">
      <c r="B59" s="59"/>
      <c r="C59" s="59"/>
      <c r="D59" s="54" t="s">
        <v>409</v>
      </c>
      <c r="E59" s="59"/>
      <c r="F59" s="59"/>
      <c r="G59" s="59"/>
      <c r="H59" s="59"/>
      <c r="I59" s="59"/>
      <c r="J59" s="59"/>
    </row>
    <row r="60" s="33" customFormat="true" ht="12" hidden="false" customHeight="false" outlineLevel="0" collapsed="false">
      <c r="B60" s="59"/>
      <c r="C60" s="59" t="n">
        <v>4</v>
      </c>
      <c r="D60" s="59" t="s">
        <v>433</v>
      </c>
      <c r="E60" s="59"/>
      <c r="F60" s="99"/>
      <c r="G60" s="99"/>
      <c r="H60" s="64"/>
      <c r="I60" s="99"/>
      <c r="J60" s="99"/>
    </row>
    <row r="61" s="33" customFormat="true" ht="12" hidden="false" customHeight="false" outlineLevel="0" collapsed="false">
      <c r="B61" s="59"/>
      <c r="C61" s="54" t="n">
        <v>5</v>
      </c>
      <c r="D61" s="54" t="s">
        <v>434</v>
      </c>
      <c r="E61" s="59"/>
      <c r="F61" s="99"/>
      <c r="G61" s="99"/>
      <c r="H61" s="99"/>
      <c r="I61" s="99"/>
      <c r="J61" s="99"/>
    </row>
    <row r="62" s="33" customFormat="true" ht="12" hidden="false" customHeight="false" outlineLevel="0" collapsed="false">
      <c r="B62" s="59"/>
      <c r="C62" s="59"/>
      <c r="D62" s="54" t="s">
        <v>402</v>
      </c>
      <c r="E62" s="59"/>
      <c r="F62" s="99"/>
      <c r="G62" s="99"/>
      <c r="H62" s="99"/>
      <c r="I62" s="99"/>
      <c r="J62" s="99"/>
    </row>
    <row r="63" s="33" customFormat="true" ht="12" hidden="false" customHeight="false" outlineLevel="0" collapsed="false">
      <c r="B63" s="59"/>
      <c r="C63" s="59"/>
      <c r="D63" s="59" t="s">
        <v>435</v>
      </c>
      <c r="E63" s="59"/>
      <c r="F63" s="59"/>
      <c r="G63" s="59"/>
      <c r="H63" s="59"/>
      <c r="I63" s="59"/>
      <c r="J63" s="59"/>
    </row>
    <row r="66" s="33" customFormat="true" ht="12" hidden="false" customHeight="false" outlineLevel="0" collapsed="false">
      <c r="D66" s="33" t="s">
        <v>436</v>
      </c>
    </row>
    <row r="67" s="33" customFormat="true" ht="14.4" hidden="false" customHeight="false" outlineLevel="0" collapsed="false">
      <c r="D67" s="0" t="s">
        <v>96</v>
      </c>
    </row>
    <row r="68" customFormat="false" ht="14.4" hidden="false" customHeight="false" outlineLevel="0" collapsed="false">
      <c r="D68" s="0" t="s">
        <v>97</v>
      </c>
    </row>
  </sheetData>
  <mergeCells count="8">
    <mergeCell ref="B4:B7"/>
    <mergeCell ref="C4:C7"/>
    <mergeCell ref="D4:D7"/>
    <mergeCell ref="F4:G5"/>
    <mergeCell ref="H4:J5"/>
    <mergeCell ref="F6:F7"/>
    <mergeCell ref="I6:I7"/>
    <mergeCell ref="J6:J7"/>
  </mergeCells>
  <printOptions headings="false" gridLines="false" gridLinesSet="true" horizontalCentered="false" verticalCentered="false"/>
  <pageMargins left="0.1" right="0.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33"/>
    <col collapsed="false" customWidth="true" hidden="false" outlineLevel="0" max="3" min="3" style="0" width="6.66"/>
    <col collapsed="false" customWidth="true" hidden="false" outlineLevel="0" max="4" min="4" style="0" width="9.55"/>
    <col collapsed="false" customWidth="true" hidden="false" outlineLevel="0" max="5" min="5" style="0" width="10.87"/>
    <col collapsed="false" customWidth="true" hidden="false" outlineLevel="0" max="7" min="6" style="0" width="8.33"/>
  </cols>
  <sheetData>
    <row r="1" s="110" customFormat="true" ht="13.8" hidden="false" customHeight="false" outlineLevel="0" collapsed="false">
      <c r="B1" s="110" t="s">
        <v>373</v>
      </c>
    </row>
    <row r="2" s="110" customFormat="true" ht="13.8" hidden="false" customHeight="false" outlineLevel="0" collapsed="false">
      <c r="E2" s="135" t="s">
        <v>437</v>
      </c>
    </row>
    <row r="3" s="110" customFormat="true" ht="13.8" hidden="false" customHeight="false" outlineLevel="0" collapsed="false">
      <c r="E3" s="136"/>
    </row>
    <row r="4" s="110" customFormat="true" ht="13.8" hidden="false" customHeight="false" outlineLevel="0" collapsed="false">
      <c r="A4" s="110" t="s">
        <v>438</v>
      </c>
      <c r="J4" s="110" t="s">
        <v>439</v>
      </c>
    </row>
    <row r="5" s="110" customFormat="true" ht="14.4" hidden="false" customHeight="true" outlineLevel="0" collapsed="false">
      <c r="A5" s="115" t="s">
        <v>7</v>
      </c>
      <c r="B5" s="115"/>
      <c r="C5" s="115" t="s">
        <v>440</v>
      </c>
      <c r="D5" s="137" t="s">
        <v>441</v>
      </c>
      <c r="E5" s="137"/>
      <c r="F5" s="137" t="s">
        <v>442</v>
      </c>
      <c r="G5" s="137"/>
      <c r="H5" s="137" t="s">
        <v>443</v>
      </c>
      <c r="I5" s="137"/>
      <c r="J5" s="137" t="s">
        <v>444</v>
      </c>
      <c r="K5" s="137"/>
    </row>
    <row r="6" s="110" customFormat="true" ht="14.4" hidden="false" customHeight="true" outlineLevel="0" collapsed="false">
      <c r="A6" s="137" t="s">
        <v>380</v>
      </c>
      <c r="B6" s="115" t="s">
        <v>445</v>
      </c>
      <c r="C6" s="115"/>
      <c r="D6" s="115" t="s">
        <v>446</v>
      </c>
      <c r="E6" s="115"/>
      <c r="F6" s="137" t="s">
        <v>447</v>
      </c>
      <c r="G6" s="137"/>
      <c r="H6" s="137" t="s">
        <v>448</v>
      </c>
      <c r="I6" s="137"/>
      <c r="J6" s="137" t="s">
        <v>447</v>
      </c>
      <c r="K6" s="137"/>
    </row>
    <row r="7" s="110" customFormat="true" ht="13.8" hidden="false" customHeight="true" outlineLevel="0" collapsed="false">
      <c r="A7" s="115"/>
      <c r="B7" s="115"/>
      <c r="C7" s="115"/>
      <c r="D7" s="137" t="s">
        <v>449</v>
      </c>
      <c r="E7" s="115" t="s">
        <v>450</v>
      </c>
      <c r="F7" s="115" t="s">
        <v>451</v>
      </c>
      <c r="G7" s="115" t="s">
        <v>452</v>
      </c>
      <c r="H7" s="115" t="s">
        <v>451</v>
      </c>
      <c r="I7" s="115" t="s">
        <v>452</v>
      </c>
      <c r="J7" s="115" t="s">
        <v>451</v>
      </c>
      <c r="K7" s="115" t="s">
        <v>453</v>
      </c>
    </row>
    <row r="8" s="110" customFormat="true" ht="13.8" hidden="false" customHeight="false" outlineLevel="0" collapsed="false">
      <c r="A8" s="115"/>
      <c r="B8" s="115"/>
      <c r="C8" s="115"/>
      <c r="D8" s="137"/>
      <c r="E8" s="115"/>
      <c r="F8" s="115" t="s">
        <v>454</v>
      </c>
      <c r="G8" s="115" t="s">
        <v>455</v>
      </c>
      <c r="H8" s="115" t="s">
        <v>454</v>
      </c>
      <c r="I8" s="115" t="s">
        <v>455</v>
      </c>
      <c r="J8" s="115" t="s">
        <v>454</v>
      </c>
      <c r="K8" s="115"/>
    </row>
    <row r="9" s="110" customFormat="true" ht="14.4" hidden="false" customHeight="false" outlineLevel="0" collapsed="false">
      <c r="A9" s="124" t="n">
        <v>0</v>
      </c>
      <c r="B9" s="115" t="n">
        <v>1</v>
      </c>
      <c r="C9" s="138" t="n">
        <v>2</v>
      </c>
      <c r="D9" s="124" t="n">
        <v>3</v>
      </c>
      <c r="E9" s="138" t="n">
        <v>4</v>
      </c>
      <c r="F9" s="138" t="n">
        <v>5</v>
      </c>
      <c r="G9" s="124" t="n">
        <v>6</v>
      </c>
      <c r="H9" s="124" t="n">
        <v>7</v>
      </c>
      <c r="I9" s="124" t="n">
        <v>8</v>
      </c>
      <c r="J9" s="124" t="n">
        <v>9</v>
      </c>
      <c r="K9" s="139" t="n">
        <v>10</v>
      </c>
    </row>
    <row r="10" s="110" customFormat="true" ht="15" hidden="false" customHeight="true" outlineLevel="0" collapsed="false">
      <c r="A10" s="118" t="s">
        <v>456</v>
      </c>
      <c r="B10" s="118" t="s">
        <v>437</v>
      </c>
      <c r="C10" s="118"/>
      <c r="D10" s="118"/>
      <c r="E10" s="118"/>
      <c r="F10" s="118"/>
      <c r="G10" s="118"/>
      <c r="H10" s="118"/>
      <c r="I10" s="118"/>
      <c r="J10" s="118"/>
      <c r="K10" s="118"/>
    </row>
    <row r="11" s="110" customFormat="true" ht="19.5" hidden="false" customHeight="true" outlineLevel="0" collapsed="false">
      <c r="A11" s="118" t="n">
        <v>1</v>
      </c>
      <c r="B11" s="118"/>
      <c r="C11" s="118"/>
      <c r="D11" s="118"/>
      <c r="E11" s="118"/>
      <c r="F11" s="118"/>
      <c r="G11" s="118"/>
      <c r="H11" s="118"/>
      <c r="I11" s="118"/>
      <c r="J11" s="118"/>
      <c r="K11" s="118"/>
    </row>
    <row r="12" s="110" customFormat="true" ht="13.8" hidden="false" customHeight="false" outlineLevel="0" collapsed="false">
      <c r="A12" s="118" t="n">
        <v>1</v>
      </c>
      <c r="B12" s="116"/>
      <c r="C12" s="116"/>
      <c r="D12" s="140"/>
      <c r="E12" s="140"/>
      <c r="F12" s="116"/>
      <c r="G12" s="141" t="n">
        <v>0</v>
      </c>
      <c r="H12" s="141"/>
      <c r="I12" s="141" t="n">
        <v>0</v>
      </c>
      <c r="J12" s="141"/>
      <c r="K12" s="141" t="n">
        <v>0</v>
      </c>
    </row>
    <row r="13" s="110" customFormat="true" ht="13.8" hidden="false" customHeight="false" outlineLevel="0" collapsed="false">
      <c r="A13" s="115" t="n">
        <v>2</v>
      </c>
      <c r="B13" s="116" t="s">
        <v>457</v>
      </c>
      <c r="C13" s="116"/>
      <c r="D13" s="116" t="s">
        <v>83</v>
      </c>
      <c r="E13" s="116" t="s">
        <v>83</v>
      </c>
      <c r="F13" s="116"/>
      <c r="G13" s="141"/>
      <c r="H13" s="141" t="s">
        <v>346</v>
      </c>
      <c r="I13" s="141"/>
      <c r="J13" s="141" t="s">
        <v>346</v>
      </c>
      <c r="K13" s="141" t="s">
        <v>346</v>
      </c>
    </row>
    <row r="14" s="110" customFormat="true" ht="27.6" hidden="false" customHeight="false" outlineLevel="0" collapsed="false">
      <c r="A14" s="142"/>
      <c r="B14" s="116" t="s">
        <v>458</v>
      </c>
      <c r="C14" s="116"/>
      <c r="D14" s="143" t="s">
        <v>83</v>
      </c>
      <c r="E14" s="144" t="s">
        <v>83</v>
      </c>
      <c r="F14" s="145" t="s">
        <v>83</v>
      </c>
      <c r="G14" s="146" t="s">
        <v>83</v>
      </c>
      <c r="H14" s="141"/>
      <c r="I14" s="141"/>
      <c r="J14" s="141" t="s">
        <v>346</v>
      </c>
      <c r="K14" s="141" t="s">
        <v>346</v>
      </c>
    </row>
    <row r="15" s="110" customFormat="true" ht="13.8" hidden="false" customHeight="false" outlineLevel="0" collapsed="false">
      <c r="A15" s="142"/>
      <c r="B15" s="123" t="s">
        <v>459</v>
      </c>
      <c r="C15" s="116"/>
      <c r="D15" s="116" t="s">
        <v>83</v>
      </c>
      <c r="E15" s="116" t="s">
        <v>83</v>
      </c>
      <c r="F15" s="116"/>
      <c r="G15" s="141"/>
      <c r="H15" s="141"/>
      <c r="I15" s="141" t="n">
        <v>0</v>
      </c>
      <c r="J15" s="141"/>
      <c r="K15" s="141" t="n">
        <v>0</v>
      </c>
    </row>
    <row r="16" s="110" customFormat="true" ht="15" hidden="false" customHeight="true" outlineLevel="0" collapsed="false">
      <c r="A16" s="118" t="s">
        <v>456</v>
      </c>
      <c r="B16" s="118" t="s">
        <v>460</v>
      </c>
      <c r="C16" s="118"/>
      <c r="D16" s="118"/>
      <c r="E16" s="118"/>
      <c r="F16" s="118"/>
      <c r="G16" s="118"/>
      <c r="H16" s="118"/>
      <c r="I16" s="118"/>
      <c r="J16" s="118"/>
      <c r="K16" s="118"/>
    </row>
    <row r="17" s="110" customFormat="true" ht="13.8" hidden="false" customHeight="false" outlineLevel="0" collapsed="false">
      <c r="A17" s="115" t="s">
        <v>18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</row>
    <row r="18" s="110" customFormat="true" ht="13.8" hidden="false" customHeight="false" outlineLevel="0" collapsed="false">
      <c r="A18" s="118" t="n">
        <v>1</v>
      </c>
      <c r="B18" s="116" t="s">
        <v>461</v>
      </c>
      <c r="C18" s="116"/>
      <c r="D18" s="116" t="s">
        <v>83</v>
      </c>
      <c r="E18" s="116" t="s">
        <v>83</v>
      </c>
      <c r="F18" s="116"/>
      <c r="G18" s="141" t="n">
        <v>0</v>
      </c>
      <c r="H18" s="141"/>
      <c r="I18" s="141" t="n">
        <v>0</v>
      </c>
      <c r="J18" s="141"/>
      <c r="K18" s="141" t="n">
        <v>0</v>
      </c>
    </row>
    <row r="19" s="110" customFormat="true" ht="27.6" hidden="false" customHeight="false" outlineLevel="0" collapsed="false">
      <c r="A19" s="115" t="n">
        <v>2</v>
      </c>
      <c r="B19" s="116" t="s">
        <v>462</v>
      </c>
      <c r="C19" s="116"/>
      <c r="D19" s="116" t="s">
        <v>83</v>
      </c>
      <c r="E19" s="116" t="s">
        <v>83</v>
      </c>
      <c r="F19" s="143" t="s">
        <v>83</v>
      </c>
      <c r="G19" s="144" t="s">
        <v>83</v>
      </c>
      <c r="H19" s="116"/>
      <c r="I19" s="116"/>
      <c r="J19" s="116"/>
      <c r="K19" s="116"/>
    </row>
    <row r="20" s="110" customFormat="true" ht="13.8" hidden="false" customHeight="false" outlineLevel="0" collapsed="false">
      <c r="A20" s="142"/>
      <c r="B20" s="116"/>
      <c r="C20" s="116"/>
      <c r="D20" s="116" t="s">
        <v>83</v>
      </c>
      <c r="E20" s="116" t="s">
        <v>83</v>
      </c>
      <c r="F20" s="116"/>
      <c r="G20" s="116"/>
      <c r="H20" s="116"/>
      <c r="I20" s="116"/>
      <c r="J20" s="116"/>
      <c r="K20" s="116"/>
    </row>
    <row r="21" s="110" customFormat="true" ht="13.8" hidden="false" customHeight="false" outlineLevel="0" collapsed="false">
      <c r="A21" s="142"/>
      <c r="B21" s="123" t="s">
        <v>463</v>
      </c>
      <c r="C21" s="116"/>
      <c r="D21" s="116" t="s">
        <v>83</v>
      </c>
      <c r="E21" s="116" t="s">
        <v>83</v>
      </c>
      <c r="F21" s="116"/>
      <c r="G21" s="141" t="n">
        <v>0</v>
      </c>
      <c r="H21" s="141"/>
      <c r="I21" s="141" t="n">
        <v>0</v>
      </c>
      <c r="J21" s="141"/>
      <c r="K21" s="141" t="n">
        <v>0</v>
      </c>
    </row>
    <row r="22" s="110" customFormat="true" ht="26.25" hidden="false" customHeight="true" outlineLevel="0" collapsed="false">
      <c r="A22" s="118" t="s">
        <v>456</v>
      </c>
      <c r="B22" s="124" t="s">
        <v>464</v>
      </c>
      <c r="C22" s="116"/>
      <c r="D22" s="116"/>
      <c r="E22" s="116"/>
      <c r="F22" s="116"/>
      <c r="G22" s="141" t="n">
        <v>0</v>
      </c>
      <c r="H22" s="141"/>
      <c r="I22" s="141" t="n">
        <v>0</v>
      </c>
      <c r="J22" s="141"/>
      <c r="K22" s="141" t="n">
        <v>0</v>
      </c>
    </row>
    <row r="23" s="110" customFormat="true" ht="13.8" hidden="false" customHeight="false" outlineLevel="0" collapsed="false">
      <c r="A23" s="118" t="s">
        <v>43</v>
      </c>
      <c r="B23" s="124"/>
      <c r="C23" s="116"/>
      <c r="D23" s="116"/>
      <c r="E23" s="116"/>
      <c r="F23" s="116"/>
      <c r="G23" s="141"/>
      <c r="H23" s="141"/>
      <c r="I23" s="141"/>
      <c r="J23" s="141"/>
      <c r="K23" s="141"/>
    </row>
    <row r="24" s="110" customFormat="true" ht="13.8" hidden="false" customHeight="false" outlineLevel="0" collapsed="false">
      <c r="A24" s="147"/>
      <c r="B24" s="148"/>
      <c r="C24" s="131"/>
      <c r="D24" s="131"/>
      <c r="E24" s="131"/>
      <c r="F24" s="131"/>
      <c r="G24" s="149"/>
      <c r="H24" s="149"/>
      <c r="I24" s="149"/>
      <c r="J24" s="149"/>
      <c r="K24" s="149"/>
    </row>
    <row r="25" s="110" customFormat="true" ht="13.8" hidden="false" customHeight="false" outlineLevel="0" collapsed="false">
      <c r="A25" s="147"/>
      <c r="B25" s="148"/>
      <c r="C25" s="131"/>
      <c r="D25" s="131"/>
      <c r="E25" s="131"/>
      <c r="F25" s="131"/>
      <c r="G25" s="149"/>
      <c r="H25" s="149"/>
      <c r="I25" s="149"/>
      <c r="J25" s="149"/>
      <c r="K25" s="149"/>
    </row>
    <row r="26" s="110" customFormat="true" ht="13.8" hidden="false" customHeight="false" outlineLevel="0" collapsed="false">
      <c r="J26" s="110" t="s">
        <v>465</v>
      </c>
    </row>
    <row r="27" s="110" customFormat="true" ht="13.8" hidden="false" customHeight="false" outlineLevel="0" collapsed="false">
      <c r="A27" s="110" t="s">
        <v>121</v>
      </c>
      <c r="C27" s="110" t="s">
        <v>465</v>
      </c>
    </row>
    <row r="28" s="110" customFormat="true" ht="14.4" hidden="false" customHeight="false" outlineLevel="0" collapsed="false">
      <c r="B28" s="0" t="s">
        <v>96</v>
      </c>
    </row>
    <row r="29" customFormat="false" ht="14.4" hidden="false" customHeight="false" outlineLevel="0" collapsed="false">
      <c r="B29" s="0" t="s">
        <v>97</v>
      </c>
    </row>
  </sheetData>
  <mergeCells count="24">
    <mergeCell ref="C5:C8"/>
    <mergeCell ref="D5:E5"/>
    <mergeCell ref="F5:G5"/>
    <mergeCell ref="H5:I5"/>
    <mergeCell ref="J5:K5"/>
    <mergeCell ref="D6:E6"/>
    <mergeCell ref="F6:G6"/>
    <mergeCell ref="H6:I6"/>
    <mergeCell ref="J6:K6"/>
    <mergeCell ref="D7:D8"/>
    <mergeCell ref="E7:E8"/>
    <mergeCell ref="K7:K8"/>
    <mergeCell ref="B10:K11"/>
    <mergeCell ref="B16:K17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8:58:29Z</dcterms:created>
  <dc:creator>user</dc:creator>
  <dc:description/>
  <dc:language>en-US</dc:language>
  <cp:lastModifiedBy>kézdivásárhelyi ifjúsági szervezet</cp:lastModifiedBy>
  <cp:lastPrinted>2024-01-24T10:52:08Z</cp:lastPrinted>
  <dcterms:modified xsi:type="dcterms:W3CDTF">2025-02-14T11:00:56Z</dcterms:modified>
  <cp:revision>0</cp:revision>
  <dc:subject/>
  <dc:title/>
</cp:coreProperties>
</file>